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972">
  <si>
    <r>
      <rPr>
        <b val="true"/>
        <sz val="20"/>
        <rFont val="宋体"/>
        <family val="0"/>
        <charset val="134"/>
      </rPr>
      <t xml:space="preserve">      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已注册地理标志名录</t>
    </r>
  </si>
  <si>
    <t xml:space="preserve">序号</t>
  </si>
  <si>
    <t xml:space="preserve">商标名称</t>
  </si>
  <si>
    <t xml:space="preserve">注册人</t>
  </si>
  <si>
    <t xml:space="preserve">注册号</t>
  </si>
  <si>
    <t xml:space="preserve">类别</t>
  </si>
  <si>
    <t xml:space="preserve">商品</t>
  </si>
  <si>
    <t xml:space="preserve">省份</t>
  </si>
  <si>
    <t xml:space="preserve">丰台芍药</t>
  </si>
  <si>
    <t xml:space="preserve">北京市丰台区花乡农业服务中心</t>
  </si>
  <si>
    <t xml:space="preserve">芍药（自然花）</t>
  </si>
  <si>
    <t xml:space="preserve">北京</t>
  </si>
  <si>
    <t xml:space="preserve">鹿泉香椿</t>
  </si>
  <si>
    <t xml:space="preserve">鹿泉市香椿协会</t>
  </si>
  <si>
    <t xml:space="preserve">香椿</t>
  </si>
  <si>
    <t xml:space="preserve">河北</t>
  </si>
  <si>
    <t xml:space="preserve">阳原驴</t>
  </si>
  <si>
    <t xml:space="preserve">阳原县阳原驴保种协会</t>
  </si>
  <si>
    <t xml:space="preserve">驴（活动物）</t>
  </si>
  <si>
    <t xml:space="preserve">唐山骨质瓷</t>
  </si>
  <si>
    <t xml:space="preserve">唐山市陶瓷协会</t>
  </si>
  <si>
    <t xml:space="preserve">家庭用陶瓷制品等</t>
  </si>
  <si>
    <t xml:space="preserve">滦南大米</t>
  </si>
  <si>
    <t xml:space="preserve">滦南县米业协会</t>
  </si>
  <si>
    <t xml:space="preserve">米</t>
  </si>
  <si>
    <t xml:space="preserve">白洋淀荷叶茶</t>
  </si>
  <si>
    <t xml:space="preserve">安新县白洋淀特产行业协会</t>
  </si>
  <si>
    <t xml:space="preserve">荷叶茶</t>
  </si>
  <si>
    <t xml:space="preserve">柏乡汉牡丹</t>
  </si>
  <si>
    <t xml:space="preserve">柏乡县汉牡丹文化产业发展管理中心</t>
  </si>
  <si>
    <t xml:space="preserve">牡丹花（自然花）</t>
  </si>
  <si>
    <t xml:space="preserve">隆化肉牛</t>
  </si>
  <si>
    <t xml:space="preserve">隆化县特色农产品开发协会</t>
  </si>
  <si>
    <t xml:space="preserve">牛（活动物）</t>
  </si>
  <si>
    <t xml:space="preserve">涉县花椒</t>
  </si>
  <si>
    <t xml:space="preserve">涉县林果协会</t>
  </si>
  <si>
    <t xml:space="preserve">花椒；花椒粉</t>
  </si>
  <si>
    <t xml:space="preserve">涉县核桃</t>
  </si>
  <si>
    <t xml:space="preserve">核桃</t>
  </si>
  <si>
    <t xml:space="preserve">深州蜜桃</t>
  </si>
  <si>
    <t xml:space="preserve">深州市果品产业协会</t>
  </si>
  <si>
    <t xml:space="preserve">桃</t>
  </si>
  <si>
    <t xml:space="preserve">馆陶黑小麦</t>
  </si>
  <si>
    <t xml:space="preserve">馆陶县黑小麦产业服务协会</t>
  </si>
  <si>
    <t xml:space="preserve">小麦</t>
  </si>
  <si>
    <t xml:space="preserve">壶关旱地西红柿</t>
  </si>
  <si>
    <t xml:space="preserve">壶关县兴农旱地西红柿协会</t>
  </si>
  <si>
    <t xml:space="preserve">西红柿</t>
  </si>
  <si>
    <t xml:space="preserve">山西</t>
  </si>
  <si>
    <t xml:space="preserve">黎城核桃</t>
  </si>
  <si>
    <t xml:space="preserve">黎城县富民干果协会</t>
  </si>
  <si>
    <t xml:space="preserve">长治堆锦</t>
  </si>
  <si>
    <t xml:space="preserve">长治市城区上党堆锦文化研究会</t>
  </si>
  <si>
    <t xml:space="preserve">堆锦（工艺品）</t>
  </si>
  <si>
    <t xml:space="preserve">清水河海红果</t>
  </si>
  <si>
    <t xml:space="preserve">清水河县农业技术推广站</t>
  </si>
  <si>
    <t xml:space="preserve">海红果（新鲜水果）</t>
  </si>
  <si>
    <t xml:space="preserve">内蒙古</t>
  </si>
  <si>
    <t xml:space="preserve">清水河米醋</t>
  </si>
  <si>
    <t xml:space="preserve">醋</t>
  </si>
  <si>
    <t xml:space="preserve">达茂小红皮小麦</t>
  </si>
  <si>
    <t xml:space="preserve">内蒙古达茂联合旗农业技术推广站</t>
  </si>
  <si>
    <t xml:space="preserve">科尔沁蒙古馅饼</t>
  </si>
  <si>
    <t xml:space="preserve">通辽餐饮与饭店行业协会</t>
  </si>
  <si>
    <t xml:space="preserve">肉馅饼</t>
  </si>
  <si>
    <t xml:space="preserve">开鲁红干椒</t>
  </si>
  <si>
    <t xml:space="preserve">开鲁县农业技术推广中心</t>
  </si>
  <si>
    <t xml:space="preserve">辣椒（调味品）</t>
  </si>
  <si>
    <t xml:space="preserve">巴彦淖尔羊肉</t>
  </si>
  <si>
    <t xml:space="preserve">内蒙古河套农牧业技术研究院</t>
  </si>
  <si>
    <t xml:space="preserve">羊肉</t>
  </si>
  <si>
    <t xml:space="preserve">羊（活动物）</t>
  </si>
  <si>
    <t xml:space="preserve">五原向日葵</t>
  </si>
  <si>
    <t xml:space="preserve">五原县绿色食品发展中心</t>
  </si>
  <si>
    <t xml:space="preserve">向日葵</t>
  </si>
  <si>
    <t xml:space="preserve">卓资熏鸡</t>
  </si>
  <si>
    <t xml:space="preserve">卓资县熏鸡协会</t>
  </si>
  <si>
    <t xml:space="preserve">熏鸡</t>
  </si>
  <si>
    <t xml:space="preserve">四子王羊</t>
  </si>
  <si>
    <t xml:space="preserve">四子王旗四子王农畜产品协会</t>
  </si>
  <si>
    <t xml:space="preserve">大连槐花蜜</t>
  </si>
  <si>
    <t xml:space="preserve">大连市蜂产品协会</t>
  </si>
  <si>
    <t xml:space="preserve">蜂蜜</t>
  </si>
  <si>
    <t xml:space="preserve">辽宁</t>
  </si>
  <si>
    <t xml:space="preserve">长海海参</t>
  </si>
  <si>
    <t xml:space="preserve">长海商会</t>
  </si>
  <si>
    <r>
      <rPr>
        <b val="true"/>
        <sz val="12"/>
        <rFont val="Noto Sans"/>
        <family val="2"/>
      </rPr>
      <t xml:space="preserve">海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非活</t>
    </r>
    <r>
      <rPr>
        <b val="true"/>
        <sz val="12"/>
        <rFont val="宋体"/>
        <family val="0"/>
        <charset val="134"/>
      </rPr>
      <t xml:space="preserve">)</t>
    </r>
  </si>
  <si>
    <t xml:space="preserve">盘道沟晚蜜桃</t>
  </si>
  <si>
    <t xml:space="preserve">葫芦岛市连山区盘道沟晚蜜桃协会</t>
  </si>
  <si>
    <t xml:space="preserve">八宝韭菜</t>
  </si>
  <si>
    <t xml:space="preserve">开原市农副产品协会</t>
  </si>
  <si>
    <t xml:space="preserve">韭菜</t>
  </si>
  <si>
    <t xml:space="preserve">开原榛子</t>
  </si>
  <si>
    <t xml:space="preserve">加工过的榛子</t>
  </si>
  <si>
    <t xml:space="preserve">红石砬小米</t>
  </si>
  <si>
    <t xml:space="preserve">农安县靠山镇杂粮协会</t>
  </si>
  <si>
    <t xml:space="preserve">小米</t>
  </si>
  <si>
    <t xml:space="preserve">吉林</t>
  </si>
  <si>
    <t xml:space="preserve">东山白蜜</t>
  </si>
  <si>
    <t xml:space="preserve">吉林市蜂业协会</t>
  </si>
  <si>
    <t xml:space="preserve">安图大米</t>
  </si>
  <si>
    <t xml:space="preserve">安图县大米行业协会</t>
  </si>
  <si>
    <t xml:space="preserve">大米</t>
  </si>
  <si>
    <t xml:space="preserve">安图人参</t>
  </si>
  <si>
    <t xml:space="preserve">安图县人参行业协会</t>
  </si>
  <si>
    <t xml:space="preserve">人参</t>
  </si>
  <si>
    <t xml:space="preserve">伊通大米</t>
  </si>
  <si>
    <t xml:space="preserve">伊通满族自治县七星有机稻米协会</t>
  </si>
  <si>
    <t xml:space="preserve">双辽小米</t>
  </si>
  <si>
    <t xml:space="preserve">双辽市优质农产品协会</t>
  </si>
  <si>
    <t xml:space="preserve">双辽花生</t>
  </si>
  <si>
    <t xml:space="preserve">新鲜花生</t>
  </si>
  <si>
    <t xml:space="preserve">四平玉米</t>
  </si>
  <si>
    <t xml:space="preserve">四平市粮食行业协会</t>
  </si>
  <si>
    <t xml:space="preserve">玉米</t>
  </si>
  <si>
    <t xml:space="preserve">望奎马铃薯</t>
  </si>
  <si>
    <t xml:space="preserve">望奎县寒地黑土绿色食品协会</t>
  </si>
  <si>
    <t xml:space="preserve">新鲜土豆</t>
  </si>
  <si>
    <t xml:space="preserve">黑龙江</t>
  </si>
  <si>
    <t xml:space="preserve">同江大米</t>
  </si>
  <si>
    <t xml:space="preserve">同江市米业协会</t>
  </si>
  <si>
    <t xml:space="preserve">同江玉米</t>
  </si>
  <si>
    <t xml:space="preserve">同江大豆</t>
  </si>
  <si>
    <t xml:space="preserve">同江市生态大豆协会</t>
  </si>
  <si>
    <t xml:space="preserve">大豆</t>
  </si>
  <si>
    <t xml:space="preserve">孙吴大豆</t>
  </si>
  <si>
    <t xml:space="preserve">孙吴大豆协会</t>
  </si>
  <si>
    <t xml:space="preserve">丰县白酥梨</t>
  </si>
  <si>
    <t xml:space="preserve">丰县宋楼镇农村经济管理服务中心</t>
  </si>
  <si>
    <t xml:space="preserve">白酥梨（新鲜水果）</t>
  </si>
  <si>
    <t xml:space="preserve">江苏</t>
  </si>
  <si>
    <t xml:space="preserve">新沂水蜜桃</t>
  </si>
  <si>
    <t xml:space="preserve">新沂市新沂水蜜桃桃农协会</t>
  </si>
  <si>
    <t xml:space="preserve">阜宁黑猪</t>
  </si>
  <si>
    <t xml:space="preserve">江苏省农业科学院阜宁生态猪研发中心</t>
  </si>
  <si>
    <t xml:space="preserve">猪（活动物）</t>
  </si>
  <si>
    <t xml:space="preserve">大丰大米</t>
  </si>
  <si>
    <t xml:space="preserve">盐城市大丰区稻米业协会</t>
  </si>
  <si>
    <t xml:space="preserve">盱眙大葱</t>
  </si>
  <si>
    <t xml:space="preserve">盱眙县农副产品营销协会</t>
  </si>
  <si>
    <t xml:space="preserve">大葱</t>
  </si>
  <si>
    <t xml:space="preserve">盱眙水蜜桃</t>
  </si>
  <si>
    <t xml:space="preserve">水蜜桃</t>
  </si>
  <si>
    <t xml:space="preserve">盱胎大白菜</t>
  </si>
  <si>
    <t xml:space="preserve">腌制大白菜</t>
  </si>
  <si>
    <t xml:space="preserve">新鲜大白菜</t>
  </si>
  <si>
    <t xml:space="preserve">盱眙螃蟹  </t>
  </si>
  <si>
    <t xml:space="preserve">螃蟹（非活）</t>
  </si>
  <si>
    <t xml:space="preserve">螃蟹（活的）</t>
  </si>
  <si>
    <t xml:space="preserve">盱眙青虾</t>
  </si>
  <si>
    <t xml:space="preserve">虾（非活）</t>
  </si>
  <si>
    <t xml:space="preserve">虾（活的）</t>
  </si>
  <si>
    <t xml:space="preserve">盱眙草莓</t>
  </si>
  <si>
    <t xml:space="preserve">新鲜草莓</t>
  </si>
  <si>
    <t xml:space="preserve">洪泽白鱼 </t>
  </si>
  <si>
    <t xml:space="preserve">洪泽县洪泽湖农产品协会</t>
  </si>
  <si>
    <t xml:space="preserve">白鱼（活的）</t>
  </si>
  <si>
    <t xml:space="preserve">洪泽青虾</t>
  </si>
  <si>
    <t xml:space="preserve">青虾（活的）</t>
  </si>
  <si>
    <t xml:space="preserve">青虾（非活）</t>
  </si>
  <si>
    <t xml:space="preserve">洪泽荷藕</t>
  </si>
  <si>
    <t xml:space="preserve">荷藕（加工过的荷藕）</t>
  </si>
  <si>
    <t xml:space="preserve">新鲜荷藕</t>
  </si>
  <si>
    <t xml:space="preserve">洪泽草鸡 </t>
  </si>
  <si>
    <t xml:space="preserve">鸡（非活）</t>
  </si>
  <si>
    <t xml:space="preserve">鸡（活的）</t>
  </si>
  <si>
    <t xml:space="preserve">洪泽平菇</t>
  </si>
  <si>
    <t xml:space="preserve">平菇（干食用菌）</t>
  </si>
  <si>
    <t xml:space="preserve">平菇（鲜食用菌）</t>
  </si>
  <si>
    <t xml:space="preserve">洪泽菱角</t>
  </si>
  <si>
    <t xml:space="preserve">加工过的菱角仁</t>
  </si>
  <si>
    <t xml:space="preserve">新鲜菱角</t>
  </si>
  <si>
    <t xml:space="preserve">淮阴草莓</t>
  </si>
  <si>
    <t xml:space="preserve">淮安市淮阴区畜禽产业协会</t>
  </si>
  <si>
    <t xml:space="preserve">草莓（新鲜水果）</t>
  </si>
  <si>
    <t xml:space="preserve">淮阴香瓜</t>
  </si>
  <si>
    <t xml:space="preserve">香瓜（新鲜水果）</t>
  </si>
  <si>
    <t xml:space="preserve">淮阴绿头鸭</t>
  </si>
  <si>
    <t xml:space="preserve">鸭（非活）</t>
  </si>
  <si>
    <t xml:space="preserve">淮阴青椒</t>
  </si>
  <si>
    <t xml:space="preserve">青椒（新鲜蔬菜）</t>
  </si>
  <si>
    <t xml:space="preserve">淮阴山药</t>
  </si>
  <si>
    <t xml:space="preserve">山药（新鲜蔬菜）</t>
  </si>
  <si>
    <t xml:space="preserve">淮阴长豆角</t>
  </si>
  <si>
    <t xml:space="preserve">长豆角（干蔬菜）</t>
  </si>
  <si>
    <t xml:space="preserve">广洋湖青虾</t>
  </si>
  <si>
    <t xml:space="preserve">宝应县广洋湖镇水产协会</t>
  </si>
  <si>
    <r>
      <rPr>
        <b val="true"/>
        <sz val="12"/>
        <rFont val="Noto Sans"/>
        <family val="2"/>
      </rPr>
      <t xml:space="preserve">虾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活的</t>
    </r>
    <r>
      <rPr>
        <b val="true"/>
        <sz val="12"/>
        <rFont val="宋体"/>
        <family val="0"/>
        <charset val="134"/>
      </rPr>
      <t xml:space="preserve">)</t>
    </r>
  </si>
  <si>
    <t xml:space="preserve">界首茶干</t>
  </si>
  <si>
    <t xml:space="preserve">高邮市界首茶干协会</t>
  </si>
  <si>
    <r>
      <rPr>
        <b val="true"/>
        <sz val="12"/>
        <rFont val="Noto Sans"/>
        <family val="2"/>
      </rPr>
      <t xml:space="preserve">茶干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豆腐制品</t>
    </r>
    <r>
      <rPr>
        <b val="true"/>
        <sz val="12"/>
        <rFont val="宋体"/>
        <family val="0"/>
        <charset val="134"/>
      </rPr>
      <t xml:space="preserve">)</t>
    </r>
  </si>
  <si>
    <t xml:space="preserve">兴化龙香芋</t>
  </si>
  <si>
    <t xml:space="preserve">兴化市龙香芋产业发展协会</t>
  </si>
  <si>
    <t xml:space="preserve">龙香芋</t>
  </si>
  <si>
    <t xml:space="preserve">湖父杨梅</t>
  </si>
  <si>
    <t xml:space="preserve">宜兴市湖父镇农业服务中心</t>
  </si>
  <si>
    <t xml:space="preserve">杨梅</t>
  </si>
  <si>
    <t xml:space="preserve">无锡毫茶</t>
  </si>
  <si>
    <t xml:space="preserve">无锡市滨湖区茶叶产业协会</t>
  </si>
  <si>
    <t xml:space="preserve">茶</t>
  </si>
  <si>
    <t xml:space="preserve">马山芋头</t>
  </si>
  <si>
    <t xml:space="preserve">无锡市滨湖区马山街道科学技术推广服务中心</t>
  </si>
  <si>
    <t xml:space="preserve">芋头</t>
  </si>
  <si>
    <t xml:space="preserve">泗洪大闸蟹</t>
  </si>
  <si>
    <t xml:space="preserve">泗洪县渔业协会</t>
  </si>
  <si>
    <t xml:space="preserve">螃蟹</t>
  </si>
  <si>
    <t xml:space="preserve">如皋香堂芋</t>
  </si>
  <si>
    <t xml:space="preserve">如皋市种植业协会</t>
  </si>
  <si>
    <t xml:space="preserve">食用植物根</t>
  </si>
  <si>
    <t xml:space="preserve">如东大米</t>
  </si>
  <si>
    <t xml:space="preserve">如东县粮食行业协会</t>
  </si>
  <si>
    <t xml:space="preserve">黄湖白壳哺鸡笋</t>
  </si>
  <si>
    <t xml:space="preserve">杭州市余杭区黄湖镇农业公共服务中心</t>
  </si>
  <si>
    <t xml:space="preserve">笋</t>
  </si>
  <si>
    <t xml:space="preserve">浙江</t>
  </si>
  <si>
    <t xml:space="preserve">桐乡蚕丝被</t>
  </si>
  <si>
    <t xml:space="preserve">桐乡市蚕丝被技术服务中心</t>
  </si>
  <si>
    <t xml:space="preserve">蚕丝被</t>
  </si>
  <si>
    <t xml:space="preserve">安顶云雾</t>
  </si>
  <si>
    <t xml:space="preserve">富阳市安顶云雾茶产业协会</t>
  </si>
  <si>
    <t xml:space="preserve">望海茶</t>
  </si>
  <si>
    <t xml:space="preserve">宁海县茶业协会</t>
  </si>
  <si>
    <t xml:space="preserve">嵊州香榧</t>
  </si>
  <si>
    <t xml:space="preserve">嵊州市香榧产业协会</t>
  </si>
  <si>
    <t xml:space="preserve">加工过的香榧</t>
  </si>
  <si>
    <t xml:space="preserve">金华两头乌猪</t>
  </si>
  <si>
    <t xml:space="preserve">金华市畜牧兽医局</t>
  </si>
  <si>
    <t xml:space="preserve">猪肉</t>
  </si>
  <si>
    <t xml:space="preserve">活猪</t>
  </si>
  <si>
    <t xml:space="preserve">文成杨梅 </t>
  </si>
  <si>
    <t xml:space="preserve">文成县文成杨梅协会</t>
  </si>
  <si>
    <t xml:space="preserve">文成贡茶</t>
  </si>
  <si>
    <t xml:space="preserve">文成县文成贡茶协会</t>
  </si>
  <si>
    <t xml:space="preserve">开化清水鱼</t>
  </si>
  <si>
    <t xml:space="preserve">开化县水产协会</t>
  </si>
  <si>
    <t xml:space="preserve">活鱼（草鱼）</t>
  </si>
  <si>
    <t xml:space="preserve">金寨板栗</t>
  </si>
  <si>
    <t xml:space="preserve">金寨县板栗协会</t>
  </si>
  <si>
    <t xml:space="preserve">加工过的栗子</t>
  </si>
  <si>
    <t xml:space="preserve">安徽</t>
  </si>
  <si>
    <t xml:space="preserve">金寨生姜</t>
  </si>
  <si>
    <t xml:space="preserve">金寨县农业技术推广服务中心</t>
  </si>
  <si>
    <t xml:space="preserve">生姜（新鲜蔬菜）</t>
  </si>
  <si>
    <t xml:space="preserve">生姜干</t>
  </si>
  <si>
    <t xml:space="preserve">金寨高山茭白</t>
  </si>
  <si>
    <t xml:space="preserve">茭白（新鲜蔬菜</t>
  </si>
  <si>
    <t xml:space="preserve">茭白干</t>
  </si>
  <si>
    <t xml:space="preserve">金寨猕猴桃</t>
  </si>
  <si>
    <t xml:space="preserve">猕猴桃干</t>
  </si>
  <si>
    <t xml:space="preserve">猕猴桃</t>
  </si>
  <si>
    <t xml:space="preserve">金寨葛粉</t>
  </si>
  <si>
    <t xml:space="preserve">葛粉</t>
  </si>
  <si>
    <t xml:space="preserve">枞阳大闸蟹</t>
  </si>
  <si>
    <t xml:space="preserve">枞阳县水产协会</t>
  </si>
  <si>
    <t xml:space="preserve">活蟹</t>
  </si>
  <si>
    <t xml:space="preserve">太湖鳙鱼</t>
  </si>
  <si>
    <t xml:space="preserve">太湖县渔业协会</t>
  </si>
  <si>
    <t xml:space="preserve">活鱼</t>
  </si>
  <si>
    <t xml:space="preserve">雪湖贡藕</t>
  </si>
  <si>
    <t xml:space="preserve">潜山县雪湖贡藕开发研究所</t>
  </si>
  <si>
    <t xml:space="preserve">藕</t>
  </si>
  <si>
    <t xml:space="preserve">杨桥朱红桔</t>
  </si>
  <si>
    <t xml:space="preserve">安庆市宜秀区农业技术推广中心</t>
  </si>
  <si>
    <t xml:space="preserve">桔</t>
  </si>
  <si>
    <t xml:space="preserve">河口丝瓜</t>
  </si>
  <si>
    <t xml:space="preserve">安庆市大观区农业畜牧技术推广中心</t>
  </si>
  <si>
    <t xml:space="preserve">丝瓜（新鲜蔬菜）</t>
  </si>
  <si>
    <t xml:space="preserve">河口韭菜</t>
  </si>
  <si>
    <t xml:space="preserve">新鲜韭菜</t>
  </si>
  <si>
    <t xml:space="preserve">山口红心山芋</t>
  </si>
  <si>
    <t xml:space="preserve">红薯（食品植物根）</t>
  </si>
  <si>
    <t xml:space="preserve">蓝田花猪</t>
  </si>
  <si>
    <t xml:space="preserve">休宁县蓝田花猪产业发展协会</t>
  </si>
  <si>
    <t xml:space="preserve">花猪（活的）</t>
  </si>
  <si>
    <t xml:space="preserve">五河螃蟹</t>
  </si>
  <si>
    <t xml:space="preserve">五河县螃蟹协会</t>
  </si>
  <si>
    <t xml:space="preserve">宁国牡丹</t>
  </si>
  <si>
    <t xml:space="preserve">宁国南极牡丹协会</t>
  </si>
  <si>
    <t xml:space="preserve">牡丹（自然花）</t>
  </si>
  <si>
    <t xml:space="preserve">郎溪黄金芽</t>
  </si>
  <si>
    <t xml:space="preserve">郎溪县黄金芽茶叶协会</t>
  </si>
  <si>
    <t xml:space="preserve">问政山笋</t>
  </si>
  <si>
    <t xml:space="preserve">歙县问政贡笋产业协会</t>
  </si>
  <si>
    <t xml:space="preserve">新鲜竹笋</t>
  </si>
  <si>
    <t xml:space="preserve">老集生姜</t>
  </si>
  <si>
    <t xml:space="preserve">临泉县老集镇生姜协会</t>
  </si>
  <si>
    <t xml:space="preserve">腌制姜（腌制蔬菜）</t>
  </si>
  <si>
    <t xml:space="preserve">界首彩陶</t>
  </si>
  <si>
    <t xml:space="preserve">界首市博物馆</t>
  </si>
  <si>
    <t xml:space="preserve">陶器等</t>
  </si>
  <si>
    <t xml:space="preserve">淮北石榴</t>
  </si>
  <si>
    <t xml:space="preserve">淮北市林业工作站</t>
  </si>
  <si>
    <t xml:space="preserve">石榴</t>
  </si>
  <si>
    <t xml:space="preserve">罗源下廪羊</t>
  </si>
  <si>
    <t xml:space="preserve">罗源县碧里乡畜牧兽医站</t>
  </si>
  <si>
    <t xml:space="preserve">福建</t>
  </si>
  <si>
    <t xml:space="preserve">福州鱼丸</t>
  </si>
  <si>
    <t xml:space="preserve">福州市渔业行业协会</t>
  </si>
  <si>
    <t xml:space="preserve">鱼制食品</t>
  </si>
  <si>
    <t xml:space="preserve">深沪巴浪脯</t>
  </si>
  <si>
    <t xml:space="preserve">晋江市深沪小吃同业公会</t>
  </si>
  <si>
    <t xml:space="preserve">鱼肉干</t>
  </si>
  <si>
    <t xml:space="preserve">永宁太平洋牡蛎</t>
  </si>
  <si>
    <t xml:space="preserve">石狮市永宁镇太平洋牡蛎协会</t>
  </si>
  <si>
    <r>
      <rPr>
        <b val="true"/>
        <sz val="12"/>
        <rFont val="Noto Sans"/>
        <family val="2"/>
      </rPr>
      <t xml:space="preserve">牡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活的</t>
    </r>
    <r>
      <rPr>
        <b val="true"/>
        <sz val="12"/>
        <rFont val="宋体"/>
        <family val="0"/>
        <charset val="134"/>
      </rPr>
      <t xml:space="preserve">)</t>
    </r>
  </si>
  <si>
    <t xml:space="preserve">深沪紫菜</t>
  </si>
  <si>
    <t xml:space="preserve">紫菜</t>
  </si>
  <si>
    <t xml:space="preserve">深沪鱿鱼干</t>
  </si>
  <si>
    <t xml:space="preserve">鱿鱼</t>
  </si>
  <si>
    <t xml:space="preserve">深沪糖芋</t>
  </si>
  <si>
    <t xml:space="preserve">深沪花生</t>
  </si>
  <si>
    <t xml:space="preserve">加工过的花生</t>
  </si>
  <si>
    <t xml:space="preserve">深沪虾仁干</t>
  </si>
  <si>
    <t xml:space="preserve">邵武蜜桔</t>
  </si>
  <si>
    <t xml:space="preserve">邵武市卫闽镇农技站</t>
  </si>
  <si>
    <t xml:space="preserve">蜜桔（新鲜桔）</t>
  </si>
  <si>
    <t xml:space="preserve">邵武红米</t>
  </si>
  <si>
    <t xml:space="preserve">邵武市晒口街道办事处农业技术推广站</t>
  </si>
  <si>
    <t xml:space="preserve">建阳漳墩锥栗</t>
  </si>
  <si>
    <t xml:space="preserve">建阳市漳墩镇三农服务中心</t>
  </si>
  <si>
    <t xml:space="preserve">新鲜栗子</t>
  </si>
  <si>
    <t xml:space="preserve">顺昌海鲜菇</t>
  </si>
  <si>
    <t xml:space="preserve">顺昌县食用菌竹笋开发办公室</t>
  </si>
  <si>
    <t xml:space="preserve">海鲜菇（新鲜食用菌）</t>
  </si>
  <si>
    <t xml:space="preserve">五夫白莲</t>
  </si>
  <si>
    <t xml:space="preserve">武夷山市五夫农产品协会</t>
  </si>
  <si>
    <t xml:space="preserve">莲子</t>
  </si>
  <si>
    <t xml:space="preserve">古田黑番鸭</t>
  </si>
  <si>
    <t xml:space="preserve">古田县黑番鸭协会</t>
  </si>
  <si>
    <t xml:space="preserve">黑番鸭（活家禽）</t>
  </si>
  <si>
    <t xml:space="preserve">福安水蜜桃 </t>
  </si>
  <si>
    <t xml:space="preserve">福安市水蜜桃协会</t>
  </si>
  <si>
    <t xml:space="preserve">新鲜水蜜桃</t>
  </si>
  <si>
    <t xml:space="preserve">穆阳水蜜桃</t>
  </si>
  <si>
    <t xml:space="preserve">霞浦海参</t>
  </si>
  <si>
    <t xml:space="preserve">霞浦县农副产品产业协会</t>
  </si>
  <si>
    <t xml:space="preserve">海参（活的）</t>
  </si>
  <si>
    <t xml:space="preserve">海参（非活）</t>
  </si>
  <si>
    <t xml:space="preserve">周宁高山马铃薯</t>
  </si>
  <si>
    <t xml:space="preserve">周宁县高山马铃薯协会</t>
  </si>
  <si>
    <r>
      <rPr>
        <b val="true"/>
        <sz val="12"/>
        <rFont val="Noto Sans"/>
        <family val="2"/>
      </rPr>
      <t xml:space="preserve">马铃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新鲜的</t>
    </r>
    <r>
      <rPr>
        <b val="true"/>
        <sz val="12"/>
        <rFont val="宋体"/>
        <family val="0"/>
        <charset val="134"/>
      </rPr>
      <t xml:space="preserve">)</t>
    </r>
  </si>
  <si>
    <t xml:space="preserve">苏坂蜜柚</t>
  </si>
  <si>
    <t xml:space="preserve">龙岩市新罗区果树协会</t>
  </si>
  <si>
    <t xml:space="preserve">柚子</t>
  </si>
  <si>
    <t xml:space="preserve">武平仙草</t>
  </si>
  <si>
    <t xml:space="preserve">武平县仙草产业协会</t>
  </si>
  <si>
    <t xml:space="preserve">仙草（中草药）</t>
  </si>
  <si>
    <t xml:space="preserve">长汀槟榔芋</t>
  </si>
  <si>
    <t xml:space="preserve">长汀县槟榔芋产业协会</t>
  </si>
  <si>
    <t xml:space="preserve">武平青皮冬瓜</t>
  </si>
  <si>
    <t xml:space="preserve">武平县无公害瓜果蔬菜协会</t>
  </si>
  <si>
    <t xml:space="preserve">青皮冬瓜</t>
  </si>
  <si>
    <t xml:space="preserve">武平盘菜</t>
  </si>
  <si>
    <t xml:space="preserve">盘菜（新鲜蔬菜）</t>
  </si>
  <si>
    <t xml:space="preserve">寮仔黄瓢西瓜</t>
  </si>
  <si>
    <t xml:space="preserve">诏安县梅岭镇水果营销协会</t>
  </si>
  <si>
    <t xml:space="preserve">西瓜</t>
  </si>
  <si>
    <t xml:space="preserve">梅岭牡蛎</t>
  </si>
  <si>
    <t xml:space="preserve">诏安县梅岭镇水产养殖协会</t>
  </si>
  <si>
    <t xml:space="preserve">牡蛎（非活）</t>
  </si>
  <si>
    <t xml:space="preserve">下傅紫菜</t>
  </si>
  <si>
    <t xml:space="preserve">杜浔酥糖</t>
  </si>
  <si>
    <t xml:space="preserve">漳浦县杜浔酥糖协会</t>
  </si>
  <si>
    <t xml:space="preserve">酥糖</t>
  </si>
  <si>
    <t xml:space="preserve">赤土小叶榄仁</t>
  </si>
  <si>
    <t xml:space="preserve">漳浦县赤土乡农产品产业协会</t>
  </si>
  <si>
    <t xml:space="preserve">小叶榄仁（树木）</t>
  </si>
  <si>
    <t xml:space="preserve">赤土土鸡</t>
  </si>
  <si>
    <t xml:space="preserve">土鸡（活家禽）</t>
  </si>
  <si>
    <t xml:space="preserve">火田青枣</t>
  </si>
  <si>
    <t xml:space="preserve">云霄县火田镇农村经济服务中心</t>
  </si>
  <si>
    <t xml:space="preserve">鲜枣</t>
  </si>
  <si>
    <t xml:space="preserve">火田大茂山茶</t>
  </si>
  <si>
    <t xml:space="preserve">火田菠萝</t>
  </si>
  <si>
    <t xml:space="preserve">菠萝</t>
  </si>
  <si>
    <t xml:space="preserve">南日鲍</t>
  </si>
  <si>
    <t xml:space="preserve">莆田市秀屿区南日鲍协会</t>
  </si>
  <si>
    <r>
      <rPr>
        <b val="true"/>
        <sz val="12"/>
        <rFont val="Noto Sans"/>
        <family val="2"/>
      </rPr>
      <t xml:space="preserve">鲍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活</t>
    </r>
    <r>
      <rPr>
        <b val="true"/>
        <sz val="12"/>
        <rFont val="宋体"/>
        <family val="0"/>
        <charset val="134"/>
      </rPr>
      <t xml:space="preserve">)</t>
    </r>
  </si>
  <si>
    <t xml:space="preserve">仙游郑宅茶</t>
  </si>
  <si>
    <t xml:space="preserve">仙游县茶叶产业协会</t>
  </si>
  <si>
    <t xml:space="preserve">莆田兴化米粉</t>
  </si>
  <si>
    <t xml:space="preserve">莆田市荔城区米粉行业协会</t>
  </si>
  <si>
    <t xml:space="preserve">米粉</t>
  </si>
  <si>
    <t xml:space="preserve">莆田红毛菜</t>
  </si>
  <si>
    <t xml:space="preserve">红毛菜</t>
  </si>
  <si>
    <t xml:space="preserve">建宁水稻种子</t>
  </si>
  <si>
    <t xml:space="preserve">建宁县种子协会</t>
  </si>
  <si>
    <t xml:space="preserve">谷种</t>
  </si>
  <si>
    <t xml:space="preserve">永安吉山老酒</t>
  </si>
  <si>
    <t xml:space="preserve">永安市人民政府燕西街道办事处经济服务中心</t>
  </si>
  <si>
    <t xml:space="preserve">黄酒</t>
  </si>
  <si>
    <t xml:space="preserve">尤溪红</t>
  </si>
  <si>
    <t xml:space="preserve">尤溪县茶叶协会</t>
  </si>
  <si>
    <t xml:space="preserve">大田雪山萝卜</t>
  </si>
  <si>
    <t xml:space="preserve">大田县武陵乡农业服务中心</t>
  </si>
  <si>
    <t xml:space="preserve">萝卜</t>
  </si>
  <si>
    <t xml:space="preserve">泰和酱菜</t>
  </si>
  <si>
    <t xml:space="preserve">泰和县泰和酱菜协会</t>
  </si>
  <si>
    <t xml:space="preserve">酱菜</t>
  </si>
  <si>
    <t xml:space="preserve">江西</t>
  </si>
  <si>
    <t xml:space="preserve">会昌酱干</t>
  </si>
  <si>
    <t xml:space="preserve">会昌县土特产品协会</t>
  </si>
  <si>
    <t xml:space="preserve">酱油豆干（豆腐制品）</t>
  </si>
  <si>
    <t xml:space="preserve">龙南江东荸荠</t>
  </si>
  <si>
    <t xml:space="preserve">龙南县水果蔬菜协会</t>
  </si>
  <si>
    <t xml:space="preserve">荸荠（新鲜的）</t>
  </si>
  <si>
    <t xml:space="preserve">龙南蜂蜜</t>
  </si>
  <si>
    <t xml:space="preserve">龙南县农林产品协会</t>
  </si>
  <si>
    <t xml:space="preserve">商河黑皮冬瓜</t>
  </si>
  <si>
    <t xml:space="preserve">商河县玉皇庙镇瓦西村黑皮冬瓜种植协会</t>
  </si>
  <si>
    <t xml:space="preserve">冬瓜（新鲜蔬菜）</t>
  </si>
  <si>
    <t xml:space="preserve">山东</t>
  </si>
  <si>
    <t xml:space="preserve">琅琊玉筋鱼</t>
  </si>
  <si>
    <t xml:space="preserve">胶南市渔业协会</t>
  </si>
  <si>
    <t xml:space="preserve">玉筋鱼（非活）</t>
  </si>
  <si>
    <t xml:space="preserve">灵山岛海参</t>
  </si>
  <si>
    <t xml:space="preserve">烟台苹果</t>
  </si>
  <si>
    <t xml:space="preserve">烟台市苹果协会</t>
  </si>
  <si>
    <t xml:space="preserve">苹果</t>
  </si>
  <si>
    <t xml:space="preserve">东山三吉梨</t>
  </si>
  <si>
    <t xml:space="preserve">荣成市果业协会</t>
  </si>
  <si>
    <t xml:space="preserve">梨</t>
  </si>
  <si>
    <t xml:space="preserve">荣成无花果</t>
  </si>
  <si>
    <t xml:space="preserve">无花果（新鲜）</t>
  </si>
  <si>
    <t xml:space="preserve">威海刺参</t>
  </si>
  <si>
    <t xml:space="preserve">威海市海参产业协会</t>
  </si>
  <si>
    <t xml:space="preserve">威海苹果</t>
  </si>
  <si>
    <t xml:space="preserve">威海市环翠区果树协会</t>
  </si>
  <si>
    <t xml:space="preserve">文登大樱桃</t>
  </si>
  <si>
    <t xml:space="preserve">威海市文登区葛家镇农业综合服务中心</t>
  </si>
  <si>
    <t xml:space="preserve">樱桃</t>
  </si>
  <si>
    <t xml:space="preserve">文登苹果</t>
  </si>
  <si>
    <t xml:space="preserve">乳山巴梨</t>
  </si>
  <si>
    <t xml:space="preserve">乳山市梨业协会</t>
  </si>
  <si>
    <t xml:space="preserve">泰安豆腐</t>
  </si>
  <si>
    <t xml:space="preserve">泰安市传统食品协会</t>
  </si>
  <si>
    <t xml:space="preserve">豆腐</t>
  </si>
  <si>
    <t xml:space="preserve">邹平酸浆豆腐</t>
  </si>
  <si>
    <t xml:space="preserve">邹平县豆腐文化协会</t>
  </si>
  <si>
    <t xml:space="preserve">河岔口鸭蛋</t>
  </si>
  <si>
    <t xml:space="preserve">肥城市汶阳镇河岔口鸭蛋产销协会</t>
  </si>
  <si>
    <t xml:space="preserve">鸭蛋</t>
  </si>
  <si>
    <t xml:space="preserve">新泰甜山楂</t>
  </si>
  <si>
    <t xml:space="preserve">新泰市刘杜镇甜红子山楂协会</t>
  </si>
  <si>
    <t xml:space="preserve">山楂（新鲜的）</t>
  </si>
  <si>
    <t xml:space="preserve">陵阳西瓜</t>
  </si>
  <si>
    <t xml:space="preserve">莒县陵阳镇西瓜协会</t>
  </si>
  <si>
    <t xml:space="preserve">莒县黄芩</t>
  </si>
  <si>
    <t xml:space="preserve">莒县库山中药材协会</t>
  </si>
  <si>
    <t xml:space="preserve">黄芩（中药材）</t>
  </si>
  <si>
    <t xml:space="preserve">莒县葡萄</t>
  </si>
  <si>
    <t xml:space="preserve">莒县葡萄协会</t>
  </si>
  <si>
    <t xml:space="preserve">新鲜葡萄</t>
  </si>
  <si>
    <t xml:space="preserve">招贤桂花</t>
  </si>
  <si>
    <t xml:space="preserve">莒县招贤镇桂花协会</t>
  </si>
  <si>
    <t xml:space="preserve">桂花树</t>
  </si>
  <si>
    <t xml:space="preserve">王丕芹菜</t>
  </si>
  <si>
    <t xml:space="preserve">金乡县王丕街道蔬菜协会</t>
  </si>
  <si>
    <t xml:space="preserve">芹菜</t>
  </si>
  <si>
    <t xml:space="preserve">战湾黄瓜</t>
  </si>
  <si>
    <t xml:space="preserve">汶上县次丘镇蔬菜协会</t>
  </si>
  <si>
    <t xml:space="preserve">黄瓜</t>
  </si>
  <si>
    <t xml:space="preserve">汶上白莲藕</t>
  </si>
  <si>
    <t xml:space="preserve">莲藕（新鲜蔬菜）</t>
  </si>
  <si>
    <t xml:space="preserve">汶上大荸荠</t>
  </si>
  <si>
    <t xml:space="preserve">荸荠（新鲜水果）</t>
  </si>
  <si>
    <t xml:space="preserve">嘉祥白菊花</t>
  </si>
  <si>
    <t xml:space="preserve">嘉祥县纸坊镇药用白菊花协会</t>
  </si>
  <si>
    <t xml:space="preserve">白菊花（中药药材）</t>
  </si>
  <si>
    <t xml:space="preserve">嘉祥大蒲莲猪</t>
  </si>
  <si>
    <t xml:space="preserve">济宁嘉祥东三大蒲莲猪养殖协会</t>
  </si>
  <si>
    <t xml:space="preserve">嘉祥小尾寒羊</t>
  </si>
  <si>
    <t xml:space="preserve">嘉祥县小尾寒羊养殖协会</t>
  </si>
  <si>
    <t xml:space="preserve">羊（活的）</t>
  </si>
  <si>
    <t xml:space="preserve">泗水大葱</t>
  </si>
  <si>
    <t xml:space="preserve">泗水县金庄镇瓜菜协会</t>
  </si>
  <si>
    <t xml:space="preserve">葱（新鲜蔬菜）</t>
  </si>
  <si>
    <t xml:space="preserve">泗水黄姜</t>
  </si>
  <si>
    <t xml:space="preserve">姜（新鲜蔬菜）</t>
  </si>
  <si>
    <t xml:space="preserve">泗水蜂蜜</t>
  </si>
  <si>
    <t xml:space="preserve">泗水县圣水峪镇西仲都蜜蜂养殖协会</t>
  </si>
  <si>
    <t xml:space="preserve">泗水黄牛</t>
  </si>
  <si>
    <t xml:space="preserve">泗水县圣水山畜牧养殖协会</t>
  </si>
  <si>
    <t xml:space="preserve">曲泗西瓜</t>
  </si>
  <si>
    <t xml:space="preserve">泗水县泗河街道办事处农业综合服务中心</t>
  </si>
  <si>
    <t xml:space="preserve">白石小麦</t>
  </si>
  <si>
    <t xml:space="preserve">泗水县高峪镇优质农产品协会</t>
  </si>
  <si>
    <t xml:space="preserve">泗水大樱桃</t>
  </si>
  <si>
    <t xml:space="preserve">泗水县星村镇北陈村超圣仙大樱桃协会</t>
  </si>
  <si>
    <t xml:space="preserve">洪山樱桃</t>
  </si>
  <si>
    <t xml:space="preserve">邹城市香城镇果蔬协会</t>
  </si>
  <si>
    <t xml:space="preserve">洪山苹果</t>
  </si>
  <si>
    <t xml:space="preserve">城前山豆角</t>
  </si>
  <si>
    <t xml:space="preserve">邹城市城前镇十八趟果蔬协会</t>
  </si>
  <si>
    <t xml:space="preserve">豆角（新鲜蔬菜）</t>
  </si>
  <si>
    <t xml:space="preserve">城前大枣</t>
  </si>
  <si>
    <t xml:space="preserve">邹城市城前镇后瓦大枣协会</t>
  </si>
  <si>
    <t xml:space="preserve">城前大樱桃</t>
  </si>
  <si>
    <t xml:space="preserve">邹城市城前镇石门大樱桃协会</t>
  </si>
  <si>
    <t xml:space="preserve">城前柿子</t>
  </si>
  <si>
    <t xml:space="preserve">邹城市城前镇林果协会</t>
  </si>
  <si>
    <t xml:space="preserve">柿子（新鲜水果）</t>
  </si>
  <si>
    <t xml:space="preserve">城前花生</t>
  </si>
  <si>
    <t xml:space="preserve">邹城市城前镇农产品种植协会花生分会</t>
  </si>
  <si>
    <t xml:space="preserve">尚河苹果</t>
  </si>
  <si>
    <t xml:space="preserve">邹城市城前镇农产品种植协会</t>
  </si>
  <si>
    <t xml:space="preserve">太平山药</t>
  </si>
  <si>
    <t xml:space="preserve">邹城市太平镇山药种植协会</t>
  </si>
  <si>
    <t xml:space="preserve">郯城大蒜</t>
  </si>
  <si>
    <t xml:space="preserve">郯城县马陵山优质农产品开发服务协会</t>
  </si>
  <si>
    <t xml:space="preserve">大蒜（新鲜蔬菜）</t>
  </si>
  <si>
    <t xml:space="preserve">郯城生姜</t>
  </si>
  <si>
    <t xml:space="preserve">新鲜生姜</t>
  </si>
  <si>
    <t xml:space="preserve">齐河玉米</t>
  </si>
  <si>
    <t xml:space="preserve">齐河县粮食产业协会</t>
  </si>
  <si>
    <t xml:space="preserve">齐河小麦</t>
  </si>
  <si>
    <t xml:space="preserve">神头香椿</t>
  </si>
  <si>
    <t xml:space="preserve">德州市陵城区神头镇香椿协会</t>
  </si>
  <si>
    <t xml:space="preserve">香椿（新鲜蔬菜）</t>
  </si>
  <si>
    <t xml:space="preserve">高青雪桃</t>
  </si>
  <si>
    <t xml:space="preserve">高青县雪桃产业协会</t>
  </si>
  <si>
    <t xml:space="preserve">高青葡萄 </t>
  </si>
  <si>
    <t xml:space="preserve">高青县葡萄行业协会</t>
  </si>
  <si>
    <t xml:space="preserve">博山陶瓷</t>
  </si>
  <si>
    <t xml:space="preserve">博山陶瓷商会</t>
  </si>
  <si>
    <t xml:space="preserve">瓷器等</t>
  </si>
  <si>
    <t xml:space="preserve">淄砚</t>
  </si>
  <si>
    <t xml:space="preserve">淄博市淄川区淄砚协会</t>
  </si>
  <si>
    <t xml:space="preserve">砚台</t>
  </si>
  <si>
    <t xml:space="preserve">马踏湖白莲藕</t>
  </si>
  <si>
    <t xml:space="preserve">桓台县起凤马踏湖特产产业协会</t>
  </si>
  <si>
    <t xml:space="preserve">藕（新鲜蔬菜）</t>
  </si>
  <si>
    <t xml:space="preserve">寿光茄子</t>
  </si>
  <si>
    <t xml:space="preserve">寿光市纪台镇农副产品协会</t>
  </si>
  <si>
    <t xml:space="preserve">茄子（新鲜蔬菜）</t>
  </si>
  <si>
    <t xml:space="preserve">老河口狗光鱼</t>
  </si>
  <si>
    <t xml:space="preserve">潍坊滨海经济技术开发区渔业协会</t>
  </si>
  <si>
    <t xml:space="preserve">狗光鱼（鲜活）</t>
  </si>
  <si>
    <t xml:space="preserve">茌平乌枣</t>
  </si>
  <si>
    <t xml:space="preserve">茌平县优质农产品协会</t>
  </si>
  <si>
    <t xml:space="preserve">干枣</t>
  </si>
  <si>
    <t xml:space="preserve">东阿草莓</t>
  </si>
  <si>
    <t xml:space="preserve">东阿县多种经营办公室</t>
  </si>
  <si>
    <t xml:space="preserve">草莓</t>
  </si>
  <si>
    <t xml:space="preserve">垦利大米</t>
  </si>
  <si>
    <t xml:space="preserve">垦利县农学会</t>
  </si>
  <si>
    <t xml:space="preserve">垦利黄河滩区小麦</t>
  </si>
  <si>
    <t xml:space="preserve">广饶草莓</t>
  </si>
  <si>
    <t xml:space="preserve">东营市奥程草莓研究所</t>
  </si>
  <si>
    <t xml:space="preserve">单县青山羊</t>
  </si>
  <si>
    <t xml:space="preserve">单县养羊协会</t>
  </si>
  <si>
    <t xml:space="preserve">巨野樱桃</t>
  </si>
  <si>
    <t xml:space="preserve">巨野县舒展樱桃协会</t>
  </si>
  <si>
    <t xml:space="preserve">商城筒鲜鱼</t>
  </si>
  <si>
    <t xml:space="preserve">商城县特色菜研究会</t>
  </si>
  <si>
    <t xml:space="preserve">鱼（非活）</t>
  </si>
  <si>
    <t xml:space="preserve">河南</t>
  </si>
  <si>
    <t xml:space="preserve">延津小麦</t>
  </si>
  <si>
    <t xml:space="preserve">延津县金粒小麦协会</t>
  </si>
  <si>
    <t xml:space="preserve">林州茶店柿饼</t>
  </si>
  <si>
    <t xml:space="preserve">林州市茶店镇农业服务中心</t>
  </si>
  <si>
    <t xml:space="preserve">柿饼</t>
  </si>
  <si>
    <t xml:space="preserve">林州茶店太行菊</t>
  </si>
  <si>
    <t xml:space="preserve">林州市茶店镇菊花种植协会</t>
  </si>
  <si>
    <t xml:space="preserve">菊花茶</t>
  </si>
  <si>
    <t xml:space="preserve">林州茶店山楂</t>
  </si>
  <si>
    <t xml:space="preserve">山楂</t>
  </si>
  <si>
    <t xml:space="preserve">平舆白芝麻</t>
  </si>
  <si>
    <t xml:space="preserve">平舆县农业科学技术试验站</t>
  </si>
  <si>
    <t xml:space="preserve">未加工的食用芝麻</t>
  </si>
  <si>
    <t xml:space="preserve">灵宝大枣</t>
  </si>
  <si>
    <t xml:space="preserve">灵宝市大枣产业协会</t>
  </si>
  <si>
    <t xml:space="preserve">虞城乔藕</t>
  </si>
  <si>
    <t xml:space="preserve">虞城县莲藕种植协会</t>
  </si>
  <si>
    <t xml:space="preserve">张港花椰菜</t>
  </si>
  <si>
    <t xml:space="preserve">天门花椰菜产销协会</t>
  </si>
  <si>
    <t xml:space="preserve">花椰菜</t>
  </si>
  <si>
    <t xml:space="preserve">湖北</t>
  </si>
  <si>
    <t xml:space="preserve">东西湖葡萄</t>
  </si>
  <si>
    <t xml:space="preserve">武汉市东西湖区巨龙海葡萄种植协会</t>
  </si>
  <si>
    <t xml:space="preserve">宜昌红茶</t>
  </si>
  <si>
    <t xml:space="preserve">宜都市宜红茶协会</t>
  </si>
  <si>
    <t xml:space="preserve">雾渡河猕猴桃</t>
  </si>
  <si>
    <t xml:space="preserve">宜昌市夷陵区雾渡河镇猕猴桃专业协会</t>
  </si>
  <si>
    <t xml:space="preserve">兴山杨鱼</t>
  </si>
  <si>
    <t xml:space="preserve">兴山南阳镇水产品产业协会</t>
  </si>
  <si>
    <t xml:space="preserve">枝江棉纱</t>
  </si>
  <si>
    <t xml:space="preserve">枝江市农业技术推广中心</t>
  </si>
  <si>
    <t xml:space="preserve">棉线和棉纱</t>
  </si>
  <si>
    <t xml:space="preserve">长阳金栀</t>
  </si>
  <si>
    <t xml:space="preserve">长阳金福红栀协会</t>
  </si>
  <si>
    <t xml:space="preserve">栀果（植物）</t>
  </si>
  <si>
    <t xml:space="preserve">应城糯米</t>
  </si>
  <si>
    <t xml:space="preserve">应城市糯米行业协会</t>
  </si>
  <si>
    <t xml:space="preserve">糯米</t>
  </si>
  <si>
    <t xml:space="preserve">利川工夫红茶</t>
  </si>
  <si>
    <t xml:space="preserve">利川市茶产业协会</t>
  </si>
  <si>
    <t xml:space="preserve">梁湖碧玉茶</t>
  </si>
  <si>
    <t xml:space="preserve">鄂州市沼山茶油协会</t>
  </si>
  <si>
    <t xml:space="preserve">茶叶</t>
  </si>
  <si>
    <t xml:space="preserve">梁子湖红菱</t>
  </si>
  <si>
    <t xml:space="preserve">鄂州市城乡名特农产品协会</t>
  </si>
  <si>
    <t xml:space="preserve">菱角（干制加工的）</t>
  </si>
  <si>
    <t xml:space="preserve">杨林湖白莲</t>
  </si>
  <si>
    <t xml:space="preserve">莲子（新鲜未加工的）</t>
  </si>
  <si>
    <t xml:space="preserve">莲子（干制加工的）</t>
  </si>
  <si>
    <t xml:space="preserve">房县豆油精</t>
  </si>
  <si>
    <t xml:space="preserve">房县豆制品协会</t>
  </si>
  <si>
    <t xml:space="preserve">豆油精（豆制品）</t>
  </si>
  <si>
    <t xml:space="preserve">房县小花菇</t>
  </si>
  <si>
    <t xml:space="preserve">房县食用菌产业协会</t>
  </si>
  <si>
    <t xml:space="preserve">小花菇（干制）</t>
  </si>
  <si>
    <t xml:space="preserve">房县阳荷</t>
  </si>
  <si>
    <t xml:space="preserve">阳荷（新鲜蔬菜）</t>
  </si>
  <si>
    <t xml:space="preserve">郧西核桃油</t>
  </si>
  <si>
    <t xml:space="preserve">郧西县古榨食用油研究会</t>
  </si>
  <si>
    <t xml:space="preserve">核桃油（食用油）</t>
  </si>
  <si>
    <t xml:space="preserve">张广河天麻</t>
  </si>
  <si>
    <t xml:space="preserve">麻城市三河口镇张广河天麻产业协会</t>
  </si>
  <si>
    <t xml:space="preserve">天麻</t>
  </si>
  <si>
    <t xml:space="preserve">英山云雾茶</t>
  </si>
  <si>
    <t xml:space="preserve">英山云雾茶产业协会</t>
  </si>
  <si>
    <t xml:space="preserve">余店大白菜</t>
  </si>
  <si>
    <t xml:space="preserve">广水市余店镇农业服务中心</t>
  </si>
  <si>
    <r>
      <rPr>
        <b val="true"/>
        <sz val="12"/>
        <rFont val="Noto Sans"/>
        <family val="2"/>
      </rPr>
      <t xml:space="preserve">大白菜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新鲜蔬菜</t>
    </r>
    <r>
      <rPr>
        <b val="true"/>
        <sz val="12"/>
        <rFont val="宋体"/>
        <family val="0"/>
        <charset val="134"/>
      </rPr>
      <t xml:space="preserve">)</t>
    </r>
  </si>
  <si>
    <t xml:space="preserve">松滋鸡</t>
  </si>
  <si>
    <t xml:space="preserve">松滋市惠民土鸡产业发展服务中心</t>
  </si>
  <si>
    <t xml:space="preserve">街河市烟叶</t>
  </si>
  <si>
    <t xml:space="preserve">湖北省松滋市绿生土特产业发展中心</t>
  </si>
  <si>
    <t xml:space="preserve">烟草</t>
  </si>
  <si>
    <t xml:space="preserve">麻砂滩萝卜</t>
  </si>
  <si>
    <t xml:space="preserve">松滋市绿生土特产业发展中心</t>
  </si>
  <si>
    <t xml:space="preserve">萝卜干</t>
  </si>
  <si>
    <t xml:space="preserve">洪湖菱角</t>
  </si>
  <si>
    <t xml:space="preserve">洪湖市莲藕协会</t>
  </si>
  <si>
    <t xml:space="preserve">菱角（未加工的）</t>
  </si>
  <si>
    <t xml:space="preserve">加工过的菱角</t>
  </si>
  <si>
    <t xml:space="preserve">斗湖堤冬瓜</t>
  </si>
  <si>
    <t xml:space="preserve">公安县农特产业服务中心</t>
  </si>
  <si>
    <t xml:space="preserve">张家岗荸荠</t>
  </si>
  <si>
    <t xml:space="preserve">新鲜荸荠</t>
  </si>
  <si>
    <t xml:space="preserve">公安葡萄</t>
  </si>
  <si>
    <t xml:space="preserve">荆州市葡萄协会</t>
  </si>
  <si>
    <t xml:space="preserve">襄古桐</t>
  </si>
  <si>
    <t xml:space="preserve">襄阳市襄州区油桐种植协会</t>
  </si>
  <si>
    <t xml:space="preserve">桐油</t>
  </si>
  <si>
    <t xml:space="preserve">襄阳豆腐干</t>
  </si>
  <si>
    <t xml:space="preserve">襄阳市樊城区豆制品行业协会</t>
  </si>
  <si>
    <t xml:space="preserve">豆腐干</t>
  </si>
  <si>
    <t xml:space="preserve">襄阳豆腐</t>
  </si>
  <si>
    <t xml:space="preserve">襄阳花生</t>
  </si>
  <si>
    <t xml:space="preserve">襄阳市襄州区花生种植加工协会</t>
  </si>
  <si>
    <t xml:space="preserve">襄阳菜籽油</t>
  </si>
  <si>
    <t xml:space="preserve">襄阳市襄州区油菜籽种植加工协会</t>
  </si>
  <si>
    <t xml:space="preserve">食用菜籽油</t>
  </si>
  <si>
    <t xml:space="preserve">襄阳油菜籽</t>
  </si>
  <si>
    <t xml:space="preserve">油菜籽</t>
  </si>
  <si>
    <t xml:space="preserve">保康土蜂蜜</t>
  </si>
  <si>
    <t xml:space="preserve">保康县野花谷蜜蜂养殖专业技术协会</t>
  </si>
  <si>
    <t xml:space="preserve">枣阳半枝莲</t>
  </si>
  <si>
    <t xml:space="preserve">枣阳市中药材种植协会</t>
  </si>
  <si>
    <t xml:space="preserve">半枝莲（中药材）</t>
  </si>
  <si>
    <t xml:space="preserve">宜城米</t>
  </si>
  <si>
    <t xml:space="preserve">宜城市粮食经济学会</t>
  </si>
  <si>
    <t xml:space="preserve">荆山苞谷糁子</t>
  </si>
  <si>
    <t xml:space="preserve">南漳县农业科学研究所</t>
  </si>
  <si>
    <t xml:space="preserve">玉米糁子（碾碎的玉米粒）</t>
  </si>
  <si>
    <t xml:space="preserve">杨堡辣椒</t>
  </si>
  <si>
    <t xml:space="preserve">咸宁市咸安区杨堡辣椒产业协会</t>
  </si>
  <si>
    <t xml:space="preserve">辣椒（新鲜蔬菜）</t>
  </si>
  <si>
    <t xml:space="preserve">通城猪</t>
  </si>
  <si>
    <t xml:space="preserve">通城县通城两头乌猪研究所</t>
  </si>
  <si>
    <t xml:space="preserve">隐水枇杷</t>
  </si>
  <si>
    <t xml:space="preserve">通山县枇杷协会</t>
  </si>
  <si>
    <t xml:space="preserve">枇杷</t>
  </si>
  <si>
    <t xml:space="preserve">浏阳菊花石雕</t>
  </si>
  <si>
    <t xml:space="preserve">浏阳市浏阳河菊花石研究所</t>
  </si>
  <si>
    <t xml:space="preserve">石、混凝土或大理石艺术品等</t>
  </si>
  <si>
    <t xml:space="preserve">湖南</t>
  </si>
  <si>
    <t xml:space="preserve">安化红</t>
  </si>
  <si>
    <t xml:space="preserve">安化县茶业协会</t>
  </si>
  <si>
    <t xml:space="preserve">安化红茶</t>
  </si>
  <si>
    <t xml:space="preserve">桃江竹笋</t>
  </si>
  <si>
    <t xml:space="preserve">桃江县竹产业协会</t>
  </si>
  <si>
    <t xml:space="preserve">笋干</t>
  </si>
  <si>
    <t xml:space="preserve">岳阳芭蕉扇</t>
  </si>
  <si>
    <t xml:space="preserve">岳阳县农业技术推广站</t>
  </si>
  <si>
    <t xml:space="preserve">芭蕉扇（非电动）</t>
  </si>
  <si>
    <t xml:space="preserve">岳阳黄颡鱼</t>
  </si>
  <si>
    <t xml:space="preserve">黄颡鱼（活鱼）</t>
  </si>
  <si>
    <t xml:space="preserve">岳阳兰花萝卜</t>
  </si>
  <si>
    <t xml:space="preserve">五香萝卜</t>
  </si>
  <si>
    <t xml:space="preserve">岳阳张谷英油豆腐</t>
  </si>
  <si>
    <t xml:space="preserve">道州脐橙</t>
  </si>
  <si>
    <t xml:space="preserve">道县农业技术推广中心</t>
  </si>
  <si>
    <t xml:space="preserve">橙</t>
  </si>
  <si>
    <t xml:space="preserve">江华苦茶</t>
  </si>
  <si>
    <t xml:space="preserve">江华瑶族自治县农业技术推广中心</t>
  </si>
  <si>
    <t xml:space="preserve">辰溪茶油</t>
  </si>
  <si>
    <t xml:space="preserve">辰溪县爱民油茶产业协会</t>
  </si>
  <si>
    <t xml:space="preserve">15385888A</t>
  </si>
  <si>
    <t xml:space="preserve">茶油</t>
  </si>
  <si>
    <t xml:space="preserve">汝城白毛茶</t>
  </si>
  <si>
    <t xml:space="preserve">汝城县经济作物站</t>
  </si>
  <si>
    <t xml:space="preserve">耒阳油茶</t>
  </si>
  <si>
    <t xml:space="preserve">耒阳市油茶产业协会</t>
  </si>
  <si>
    <t xml:space="preserve">食用油</t>
  </si>
  <si>
    <t xml:space="preserve">衡南烟叶</t>
  </si>
  <si>
    <t xml:space="preserve">衡南县人民政府烟叶生产办公室</t>
  </si>
  <si>
    <t xml:space="preserve">祁东槟榔芋</t>
  </si>
  <si>
    <t xml:space="preserve">祁东县蔬菜行业协会</t>
  </si>
  <si>
    <t xml:space="preserve">芋</t>
  </si>
  <si>
    <t xml:space="preserve">船山烟草</t>
  </si>
  <si>
    <t xml:space="preserve">衡阳县烟叶开发办公室</t>
  </si>
  <si>
    <t xml:space="preserve">烟草（烟叶）</t>
  </si>
  <si>
    <t xml:space="preserve">炎陵黄桃</t>
  </si>
  <si>
    <t xml:space="preserve">炎陵县炎陵黄桃产业协会</t>
  </si>
  <si>
    <t xml:space="preserve">梅县金柚</t>
  </si>
  <si>
    <t xml:space="preserve">梅县水果流通协会</t>
  </si>
  <si>
    <t xml:space="preserve">广东</t>
  </si>
  <si>
    <t xml:space="preserve">凌云白毫</t>
  </si>
  <si>
    <t xml:space="preserve">凌云县茶叶管理中心</t>
  </si>
  <si>
    <t xml:space="preserve">广西</t>
  </si>
  <si>
    <t xml:space="preserve">百色芒果</t>
  </si>
  <si>
    <t xml:space="preserve">百色市发展水果生产办公室</t>
  </si>
  <si>
    <t xml:space="preserve">芒果</t>
  </si>
  <si>
    <t xml:space="preserve">都安山羊</t>
  </si>
  <si>
    <t xml:space="preserve">都安瑶族自治县畜牧管理站</t>
  </si>
  <si>
    <t xml:space="preserve">羊肉等</t>
  </si>
  <si>
    <t xml:space="preserve">金田淮山</t>
  </si>
  <si>
    <t xml:space="preserve">桂平市农村合作经济经营管理指导站</t>
  </si>
  <si>
    <t xml:space="preserve">15577841A</t>
  </si>
  <si>
    <t xml:space="preserve">淮山药（新鲜蔬菜）</t>
  </si>
  <si>
    <t xml:space="preserve">永兴黄皮</t>
  </si>
  <si>
    <t xml:space="preserve">海口市秀英区永兴镇农业服务中心</t>
  </si>
  <si>
    <t xml:space="preserve">黄皮</t>
  </si>
  <si>
    <t xml:space="preserve">海南</t>
  </si>
  <si>
    <t xml:space="preserve">定安鹅</t>
  </si>
  <si>
    <t xml:space="preserve">定安县畜牧兽医局</t>
  </si>
  <si>
    <t xml:space="preserve">活鹅</t>
  </si>
  <si>
    <t xml:space="preserve">保亭红毛丹</t>
  </si>
  <si>
    <t xml:space="preserve">保亭黎族苗族自治县热带作物发展服务中心</t>
  </si>
  <si>
    <t xml:space="preserve">红毛丹</t>
  </si>
  <si>
    <t xml:space="preserve">七仙岭山竹</t>
  </si>
  <si>
    <t xml:space="preserve">山竹果</t>
  </si>
  <si>
    <t xml:space="preserve">保亭山兰米</t>
  </si>
  <si>
    <t xml:space="preserve">保亭黎族苗族自治县农业技术服务中心</t>
  </si>
  <si>
    <t xml:space="preserve">保亭什玲鸡</t>
  </si>
  <si>
    <t xml:space="preserve">保亭黎族苗族自治县畜牧兽医与渔业局</t>
  </si>
  <si>
    <t xml:space="preserve">什玲鸡（活家禽）</t>
  </si>
  <si>
    <t xml:space="preserve">涪陵脐橙</t>
  </si>
  <si>
    <t xml:space="preserve">重庆市涪陵区珍溪镇农业服务中心</t>
  </si>
  <si>
    <t xml:space="preserve">脐橙（新鲜水果）</t>
  </si>
  <si>
    <t xml:space="preserve">重庆</t>
  </si>
  <si>
    <t xml:space="preserve">梁平松花皮蛋</t>
  </si>
  <si>
    <t xml:space="preserve">梁平县农副产品协会</t>
  </si>
  <si>
    <r>
      <rPr>
        <b val="true"/>
        <sz val="12"/>
        <rFont val="Noto Sans"/>
        <family val="2"/>
      </rPr>
      <t xml:space="preserve">皮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松花蛋</t>
    </r>
    <r>
      <rPr>
        <b val="true"/>
        <sz val="12"/>
        <rFont val="宋体"/>
        <family val="0"/>
        <charset val="134"/>
      </rPr>
      <t xml:space="preserve">)</t>
    </r>
  </si>
  <si>
    <t xml:space="preserve">万州青脆李</t>
  </si>
  <si>
    <t xml:space="preserve">重庆市万州区青脆李专业技术协会</t>
  </si>
  <si>
    <t xml:space="preserve">李子</t>
  </si>
  <si>
    <t xml:space="preserve">万县老土鸡</t>
  </si>
  <si>
    <t xml:space="preserve">重庆市万州区现代生态农牧联合会</t>
  </si>
  <si>
    <t xml:space="preserve">酉阳蜂蜜</t>
  </si>
  <si>
    <t xml:space="preserve">酉阳土家族苗族自治县两罾乡农业服务中心</t>
  </si>
  <si>
    <t xml:space="preserve">白马蜂蜜</t>
  </si>
  <si>
    <t xml:space="preserve">武隆县蜜园蜂蜜专业技术协会</t>
  </si>
  <si>
    <t xml:space="preserve">南川天麻</t>
  </si>
  <si>
    <t xml:space="preserve">重庆市药物种植研究所</t>
  </si>
  <si>
    <t xml:space="preserve">垫江蜜本南瓜</t>
  </si>
  <si>
    <t xml:space="preserve">垫江县果品蔬菜管理站</t>
  </si>
  <si>
    <t xml:space="preserve">新鲜南瓜</t>
  </si>
  <si>
    <t xml:space="preserve">巫山粉条</t>
  </si>
  <si>
    <t xml:space="preserve">巫山县大溪乡农业服务中心</t>
  </si>
  <si>
    <t xml:space="preserve">粉丝（条）</t>
  </si>
  <si>
    <t xml:space="preserve">彭水猕猴桃</t>
  </si>
  <si>
    <t xml:space="preserve">彭水苗族土家族自治县猕猴桃协会</t>
  </si>
  <si>
    <t xml:space="preserve">新鲜水果（猕猴桃）</t>
  </si>
  <si>
    <t xml:space="preserve">都江堰猕猴桃</t>
  </si>
  <si>
    <t xml:space="preserve">都江堰市猕猴桃协会</t>
  </si>
  <si>
    <t xml:space="preserve">四川</t>
  </si>
  <si>
    <t xml:space="preserve">蒲江丑柑</t>
  </si>
  <si>
    <t xml:space="preserve">成都市蒲江地方名特产品保护促进会</t>
  </si>
  <si>
    <t xml:space="preserve">丑柑（新鲜柑橘）</t>
  </si>
  <si>
    <t xml:space="preserve">曾家山土鸡</t>
  </si>
  <si>
    <t xml:space="preserve">广元市朝天区畜牧兽医技术推广服务中心</t>
  </si>
  <si>
    <t xml:space="preserve">土鸡</t>
  </si>
  <si>
    <t xml:space="preserve">苍溪川明参</t>
  </si>
  <si>
    <t xml:space="preserve">苍溪县经济作物技术指导站</t>
  </si>
  <si>
    <t xml:space="preserve">川明参</t>
  </si>
  <si>
    <t xml:space="preserve">金阳白魔芋</t>
  </si>
  <si>
    <t xml:space="preserve">金阳县白魔芋开发领导小组办公室</t>
  </si>
  <si>
    <t xml:space="preserve">白魔芋</t>
  </si>
  <si>
    <t xml:space="preserve">会东黑山羊</t>
  </si>
  <si>
    <t xml:space="preserve">会东县畜牧站</t>
  </si>
  <si>
    <t xml:space="preserve">山羊（活动物）</t>
  </si>
  <si>
    <t xml:space="preserve">美姑岩鹰鸡</t>
  </si>
  <si>
    <t xml:space="preserve">美姑县畜牧局畜牧站</t>
  </si>
  <si>
    <r>
      <rPr>
        <b val="true"/>
        <sz val="12"/>
        <rFont val="Noto Sans"/>
        <family val="2"/>
      </rPr>
      <t xml:space="preserve">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活的</t>
    </r>
    <r>
      <rPr>
        <b val="true"/>
        <sz val="12"/>
        <rFont val="宋体"/>
        <family val="0"/>
        <charset val="134"/>
      </rPr>
      <t xml:space="preserve">)</t>
    </r>
  </si>
  <si>
    <t xml:space="preserve">川红工夫</t>
  </si>
  <si>
    <t xml:space="preserve">宜宾市茶叶站</t>
  </si>
  <si>
    <t xml:space="preserve">平武大红公鸡</t>
  </si>
  <si>
    <t xml:space="preserve">平武县畜牧产业发展协会</t>
  </si>
  <si>
    <t xml:space="preserve">鸡（活家禽）</t>
  </si>
  <si>
    <t xml:space="preserve">平武中蜂</t>
  </si>
  <si>
    <t xml:space="preserve">平武县蜂业协会</t>
  </si>
  <si>
    <t xml:space="preserve">蜜蜂（活动物）</t>
  </si>
  <si>
    <t xml:space="preserve">平武黄牛</t>
  </si>
  <si>
    <t xml:space="preserve">黄牛（活动物）</t>
  </si>
  <si>
    <t xml:space="preserve">高坪甜橙</t>
  </si>
  <si>
    <t xml:space="preserve">南充市高坪区果树技术指导站</t>
  </si>
  <si>
    <t xml:space="preserve">甜橙（新鲜水果）</t>
  </si>
  <si>
    <t xml:space="preserve">蜀宣花牛</t>
  </si>
  <si>
    <t xml:space="preserve">宣汉县畜禽繁育改良站</t>
  </si>
  <si>
    <t xml:space="preserve">开江麻鸭</t>
  </si>
  <si>
    <t xml:space="preserve">开江县畜禽改良站</t>
  </si>
  <si>
    <t xml:space="preserve">麻鸭（活动物）</t>
  </si>
  <si>
    <t xml:space="preserve">开江白鹅</t>
  </si>
  <si>
    <t xml:space="preserve">白鹅（活动物）</t>
  </si>
  <si>
    <t xml:space="preserve">犍为茉莉茶</t>
  </si>
  <si>
    <t xml:space="preserve">犍为县茉莉花协会</t>
  </si>
  <si>
    <t xml:space="preserve">古蔺面</t>
  </si>
  <si>
    <t xml:space="preserve">古蔺县古蔺面协会</t>
  </si>
  <si>
    <t xml:space="preserve">挂面</t>
  </si>
  <si>
    <t xml:space="preserve">小金苹果</t>
  </si>
  <si>
    <t xml:space="preserve">小金县农业局经济作物管理站</t>
  </si>
  <si>
    <t xml:space="preserve">三江黄牛</t>
  </si>
  <si>
    <t xml:space="preserve">汶川县畜牧兽医学会</t>
  </si>
  <si>
    <r>
      <rPr>
        <b val="true"/>
        <sz val="12"/>
        <rFont val="Noto Sans"/>
        <family val="2"/>
      </rPr>
      <t xml:space="preserve">牛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活动物</t>
    </r>
    <r>
      <rPr>
        <b val="true"/>
        <sz val="12"/>
        <rFont val="宋体"/>
        <family val="0"/>
        <charset val="134"/>
      </rPr>
      <t xml:space="preserve">)</t>
    </r>
  </si>
  <si>
    <t xml:space="preserve">汶川羌绣</t>
  </si>
  <si>
    <t xml:space="preserve">汶川县羌绣协会</t>
  </si>
  <si>
    <t xml:space="preserve">银线制绣品等</t>
  </si>
  <si>
    <t xml:space="preserve">汶川甜樱桃</t>
  </si>
  <si>
    <t xml:space="preserve">汶川县农技推广站</t>
  </si>
  <si>
    <t xml:space="preserve">麦洼牦牛</t>
  </si>
  <si>
    <t xml:space="preserve">红原县畜牧工作站</t>
  </si>
  <si>
    <t xml:space="preserve">牦牛（活动物）</t>
  </si>
  <si>
    <t xml:space="preserve">麦洼马</t>
  </si>
  <si>
    <t xml:space="preserve">马（活动物）</t>
  </si>
  <si>
    <t xml:space="preserve">雅安藏茶</t>
  </si>
  <si>
    <t xml:space="preserve">雅安南路边茶商会</t>
  </si>
  <si>
    <t xml:space="preserve">仁寿芝麻糕</t>
  </si>
  <si>
    <t xml:space="preserve">仁寿县芝麻糕协会</t>
  </si>
  <si>
    <t xml:space="preserve">芝麻糕（糕点）</t>
  </si>
  <si>
    <t xml:space="preserve">广安松针</t>
  </si>
  <si>
    <t xml:space="preserve">广安市前锋区经济作物技术推广站</t>
  </si>
  <si>
    <t xml:space="preserve">广安白市柚</t>
  </si>
  <si>
    <t xml:space="preserve">广安市前锋区良种场</t>
  </si>
  <si>
    <t xml:space="preserve">柚（新鲜水果）</t>
  </si>
  <si>
    <t xml:space="preserve">武胜金甲鲤</t>
  </si>
  <si>
    <t xml:space="preserve">武胜县水产协会</t>
  </si>
  <si>
    <t xml:space="preserve">活鲤鱼</t>
  </si>
  <si>
    <t xml:space="preserve">巴塘苹果</t>
  </si>
  <si>
    <t xml:space="preserve">四川省巴塘县农业技术推广站</t>
  </si>
  <si>
    <t xml:space="preserve">理塘牦牛</t>
  </si>
  <si>
    <t xml:space="preserve">理塘县畜牧站</t>
  </si>
  <si>
    <t xml:space="preserve">牦牛肉（肉）</t>
  </si>
  <si>
    <t xml:space="preserve">得荣树椒</t>
  </si>
  <si>
    <t xml:space="preserve">得荣县农业技术推广和土壤肥料站</t>
  </si>
  <si>
    <t xml:space="preserve">树椒（新鲜蔬菜）</t>
  </si>
  <si>
    <t xml:space="preserve">得荣核桃</t>
  </si>
  <si>
    <t xml:space="preserve">核桃（新鲜水果）</t>
  </si>
  <si>
    <t xml:space="preserve">新龙油菜</t>
  </si>
  <si>
    <t xml:space="preserve">新龙县农村经营管理站</t>
  </si>
  <si>
    <t xml:space="preserve">油菜（新鲜蔬菜）</t>
  </si>
  <si>
    <t xml:space="preserve">关岭黄牛</t>
  </si>
  <si>
    <t xml:space="preserve">关岭布依族苗族自治县草地畜牧业发展中心</t>
  </si>
  <si>
    <t xml:space="preserve">贵州</t>
  </si>
  <si>
    <t xml:space="preserve">毕节白萝卜</t>
  </si>
  <si>
    <t xml:space="preserve">毕节市七星关区果蔬技术推广站</t>
  </si>
  <si>
    <t xml:space="preserve">萝卜（新鲜的）</t>
  </si>
  <si>
    <t xml:space="preserve">毕节白蒜</t>
  </si>
  <si>
    <t xml:space="preserve">蒜（新鲜的）</t>
  </si>
  <si>
    <t xml:space="preserve">大方漆器</t>
  </si>
  <si>
    <t xml:space="preserve">大方县特色产业发展中心</t>
  </si>
  <si>
    <t xml:space="preserve">漆器工艺品</t>
  </si>
  <si>
    <t xml:space="preserve">大方天麻</t>
  </si>
  <si>
    <t xml:space="preserve">大方皱椒</t>
  </si>
  <si>
    <t xml:space="preserve">干辣椒</t>
  </si>
  <si>
    <t xml:space="preserve">大方豆干</t>
  </si>
  <si>
    <t xml:space="preserve">豆腐制品</t>
  </si>
  <si>
    <t xml:space="preserve">晴隆糯薏仁</t>
  </si>
  <si>
    <t xml:space="preserve">晴隆县糯薏仁协会</t>
  </si>
  <si>
    <t xml:space="preserve">糯薏仁米</t>
  </si>
  <si>
    <t xml:space="preserve">册亨茶籽油</t>
  </si>
  <si>
    <t xml:space="preserve">册亨茶籽油行业协会</t>
  </si>
  <si>
    <t xml:space="preserve">茶籽油</t>
  </si>
  <si>
    <t xml:space="preserve">惠水大米</t>
  </si>
  <si>
    <t xml:space="preserve">惠水县雅水镇农业服务中心</t>
  </si>
  <si>
    <t xml:space="preserve">撒坝猪</t>
  </si>
  <si>
    <t xml:space="preserve">禄劝彝族苗族自治县畜牧兽医总站</t>
  </si>
  <si>
    <t xml:space="preserve">云南</t>
  </si>
  <si>
    <t xml:space="preserve">元阳梯田红米</t>
  </si>
  <si>
    <t xml:space="preserve">元阳县哈尼梯田红米协会</t>
  </si>
  <si>
    <t xml:space="preserve">普洱石斛</t>
  </si>
  <si>
    <t xml:space="preserve">普洱市石斛产业协会</t>
  </si>
  <si>
    <t xml:space="preserve">石斛</t>
  </si>
  <si>
    <t xml:space="preserve">富源魔芋</t>
  </si>
  <si>
    <t xml:space="preserve">富源县魔芋协会</t>
  </si>
  <si>
    <t xml:space="preserve">魔芋（加工过的）</t>
  </si>
  <si>
    <t xml:space="preserve">罗平小黄姜</t>
  </si>
  <si>
    <t xml:space="preserve">罗平县特色产业协会</t>
  </si>
  <si>
    <t xml:space="preserve">黄姜（调味品）</t>
  </si>
  <si>
    <t xml:space="preserve">黄姜（脱水蔬菜）</t>
  </si>
  <si>
    <t xml:space="preserve">师宗薏仁米</t>
  </si>
  <si>
    <t xml:space="preserve">师宗县农业局农业技术推广中心</t>
  </si>
  <si>
    <t xml:space="preserve">乐业辣椒</t>
  </si>
  <si>
    <t xml:space="preserve">会泽县乐业镇优质辣椒产销协会</t>
  </si>
  <si>
    <t xml:space="preserve">元谋青枣</t>
  </si>
  <si>
    <t xml:space="preserve">元谋县果蔬行业商会</t>
  </si>
  <si>
    <t xml:space="preserve">青枣</t>
  </si>
  <si>
    <t xml:space="preserve">楚雄核桃</t>
  </si>
  <si>
    <t xml:space="preserve">楚雄市核桃产业协会</t>
  </si>
  <si>
    <t xml:space="preserve">新鲜核桃</t>
  </si>
  <si>
    <t xml:space="preserve">腾冲红茶</t>
  </si>
  <si>
    <t xml:space="preserve">腾冲县茶叶协会</t>
  </si>
  <si>
    <t xml:space="preserve">腾冲绿茶</t>
  </si>
  <si>
    <t xml:space="preserve">腾冲乌龙茶</t>
  </si>
  <si>
    <t xml:space="preserve">腾冲黑茶</t>
  </si>
  <si>
    <t xml:space="preserve">腾冲白茶</t>
  </si>
  <si>
    <t xml:space="preserve">丽江玛咖</t>
  </si>
  <si>
    <t xml:space="preserve">丽江市生物产业协会</t>
  </si>
  <si>
    <t xml:space="preserve">玛咖（药用植物根）</t>
  </si>
  <si>
    <t xml:space="preserve">华坪芒果  </t>
  </si>
  <si>
    <t xml:space="preserve">华坪县园艺站</t>
  </si>
  <si>
    <t xml:space="preserve">新平腌菜</t>
  </si>
  <si>
    <t xml:space="preserve">新平彝族傣族自治县酱咸菜行业协会</t>
  </si>
  <si>
    <t xml:space="preserve">腌制蔬菜（腌制扁杆大青菜）</t>
  </si>
  <si>
    <t xml:space="preserve">峨山大龙潭花椒</t>
  </si>
  <si>
    <t xml:space="preserve">峨山彝族自治县大龙潭乡花椒协会</t>
  </si>
  <si>
    <t xml:space="preserve">花椒</t>
  </si>
  <si>
    <t xml:space="preserve">扎囊氆氇</t>
  </si>
  <si>
    <t xml:space="preserve">西藏扎囊县特色产业发展协会</t>
  </si>
  <si>
    <t xml:space="preserve">毛织品</t>
  </si>
  <si>
    <t xml:space="preserve">西藏</t>
  </si>
  <si>
    <t xml:space="preserve">紫阳红</t>
  </si>
  <si>
    <t xml:space="preserve">紫阳县茶业协会</t>
  </si>
  <si>
    <t xml:space="preserve">陕西</t>
  </si>
  <si>
    <t xml:space="preserve">陇州核桃</t>
  </si>
  <si>
    <t xml:space="preserve">宝鸡市核桃流通协会</t>
  </si>
  <si>
    <r>
      <rPr>
        <b val="true"/>
        <sz val="12"/>
        <rFont val="Noto Sans"/>
        <family val="2"/>
      </rPr>
      <t xml:space="preserve">坚果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核桃</t>
    </r>
    <r>
      <rPr>
        <b val="true"/>
        <sz val="12"/>
        <rFont val="宋体"/>
        <family val="0"/>
        <charset val="134"/>
      </rPr>
      <t xml:space="preserve">)</t>
    </r>
  </si>
  <si>
    <t xml:space="preserve">城固元胡</t>
  </si>
  <si>
    <t xml:space="preserve">城固县农业技术推广中心</t>
  </si>
  <si>
    <t xml:space="preserve">元胡</t>
  </si>
  <si>
    <t xml:space="preserve">留坝猪苓</t>
  </si>
  <si>
    <t xml:space="preserve">留坝县中药材种植协会</t>
  </si>
  <si>
    <t xml:space="preserve">猪苓</t>
  </si>
  <si>
    <t xml:space="preserve">咸阳茯茶</t>
  </si>
  <si>
    <t xml:space="preserve">咸阳市茶业协会</t>
  </si>
  <si>
    <t xml:space="preserve">柞水大红栗</t>
  </si>
  <si>
    <t xml:space="preserve">柞水县林特产业发展中心</t>
  </si>
  <si>
    <t xml:space="preserve">凉州羊羔肉</t>
  </si>
  <si>
    <t xml:space="preserve">凉州区养羊协会</t>
  </si>
  <si>
    <t xml:space="preserve">甘肃</t>
  </si>
  <si>
    <t xml:space="preserve">武山蒜苗</t>
  </si>
  <si>
    <t xml:space="preserve">武山县蔬菜协会</t>
  </si>
  <si>
    <t xml:space="preserve">蒜苗（新鲜蔬菜）</t>
  </si>
  <si>
    <t xml:space="preserve">清水大麻</t>
  </si>
  <si>
    <t xml:space="preserve">清水县大麻协会</t>
  </si>
  <si>
    <t xml:space="preserve">大麻</t>
  </si>
  <si>
    <t xml:space="preserve">康乐牛</t>
  </si>
  <si>
    <t xml:space="preserve">康乐县畜牧技术推广站</t>
  </si>
  <si>
    <t xml:space="preserve">牛肉</t>
  </si>
  <si>
    <t xml:space="preserve">和田甜瓜 </t>
  </si>
  <si>
    <t xml:space="preserve">和田地区农村合作经济组织协会</t>
  </si>
  <si>
    <t xml:space="preserve">甜瓜</t>
  </si>
  <si>
    <t xml:space="preserve">新疆</t>
  </si>
  <si>
    <t xml:space="preserve">和田石榴 </t>
  </si>
  <si>
    <t xml:space="preserve">和田葡萄</t>
  </si>
  <si>
    <r>
      <rPr>
        <b val="true"/>
        <sz val="12"/>
        <color rgb="FF00CCFF"/>
        <rFont val="Noto Sans"/>
        <family val="2"/>
      </rPr>
      <t xml:space="preserve">优级格拉夫 </t>
    </r>
    <r>
      <rPr>
        <b val="true"/>
        <sz val="11"/>
        <color rgb="FF00CCFF"/>
        <rFont val="宋体"/>
        <family val="0"/>
        <charset val="134"/>
      </rPr>
      <t xml:space="preserve">GRAVES SUPERIEURES</t>
    </r>
  </si>
  <si>
    <t xml:space="preserve">波尔多葡萄酒行业联合委员会</t>
  </si>
  <si>
    <t xml:space="preserve">葡萄酒</t>
  </si>
  <si>
    <t xml:space="preserve">法国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CCFF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CCFF"/>
      <name val="宋体"/>
      <family val="0"/>
      <charset val="134"/>
    </font>
    <font>
      <b val="true"/>
      <sz val="11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true" showOutlineSymbols="true" defaultGridColor="true" view="normal" topLeftCell="A368" colorId="64" zoomScale="100" zoomScaleNormal="100" zoomScalePageLayoutView="100" workbookViewId="0">
      <selection pane="topLeft" activeCell="J383" activeCellId="0" sqref="J3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8.12"/>
    <col collapsed="false" customWidth="true" hidden="false" outlineLevel="0" max="3" min="3" style="2" width="43.87"/>
    <col collapsed="false" customWidth="true" hidden="false" outlineLevel="0" max="4" min="4" style="3" width="12.36"/>
    <col collapsed="false" customWidth="true" hidden="false" outlineLevel="0" max="5" min="5" style="4" width="10.62"/>
    <col collapsed="false" customWidth="true" hidden="false" outlineLevel="0" max="6" min="6" style="5" width="23.62"/>
    <col collapsed="false" customWidth="true" hidden="false" outlineLevel="0" max="7" min="7" style="0" width="9.36"/>
  </cols>
  <sheetData>
    <row r="1" s="11" customFormat="true" ht="25.5" hidden="false" customHeight="false" outlineLevel="0" collapsed="false">
      <c r="A1" s="6" t="s">
        <v>0</v>
      </c>
      <c r="B1" s="6"/>
      <c r="C1" s="7"/>
      <c r="D1" s="8"/>
      <c r="E1" s="9"/>
      <c r="F1" s="10"/>
    </row>
    <row r="2" s="11" customFormat="true" ht="25.5" hidden="false" customHeight="false" outlineLevel="0" collapsed="false">
      <c r="A2" s="6"/>
      <c r="B2" s="6"/>
      <c r="C2" s="12"/>
      <c r="D2" s="13"/>
      <c r="E2" s="9"/>
      <c r="F2" s="10"/>
    </row>
    <row r="3" customFormat="false" ht="27" hidden="false" customHeight="true" outlineLevel="0" collapsed="false">
      <c r="A3" s="14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6" t="s">
        <v>6</v>
      </c>
      <c r="G3" s="14" t="s">
        <v>7</v>
      </c>
    </row>
    <row r="4" customFormat="false" ht="14.25" hidden="false" customHeight="true" outlineLevel="0" collapsed="false">
      <c r="A4" s="14" t="n">
        <v>1</v>
      </c>
      <c r="B4" s="17" t="s">
        <v>8</v>
      </c>
      <c r="C4" s="18" t="s">
        <v>9</v>
      </c>
      <c r="D4" s="18" t="n">
        <v>17212897</v>
      </c>
      <c r="E4" s="17" t="n">
        <v>31</v>
      </c>
      <c r="F4" s="19" t="s">
        <v>10</v>
      </c>
      <c r="G4" s="16" t="s">
        <v>11</v>
      </c>
    </row>
    <row r="5" customFormat="false" ht="14.25" hidden="false" customHeight="true" outlineLevel="0" collapsed="false">
      <c r="A5" s="14" t="n">
        <v>2</v>
      </c>
      <c r="B5" s="17" t="s">
        <v>12</v>
      </c>
      <c r="C5" s="18" t="s">
        <v>13</v>
      </c>
      <c r="D5" s="18" t="n">
        <v>10837008</v>
      </c>
      <c r="E5" s="17" t="n">
        <v>31</v>
      </c>
      <c r="F5" s="20" t="s">
        <v>14</v>
      </c>
      <c r="G5" s="16" t="s">
        <v>15</v>
      </c>
    </row>
    <row r="6" customFormat="false" ht="14.25" hidden="false" customHeight="true" outlineLevel="0" collapsed="false">
      <c r="A6" s="14" t="n">
        <f aca="false">SUM(A5,1)</f>
        <v>3</v>
      </c>
      <c r="B6" s="17" t="s">
        <v>16</v>
      </c>
      <c r="C6" s="18" t="s">
        <v>17</v>
      </c>
      <c r="D6" s="18" t="n">
        <v>16382439</v>
      </c>
      <c r="E6" s="17" t="n">
        <v>31</v>
      </c>
      <c r="F6" s="20" t="s">
        <v>18</v>
      </c>
      <c r="G6" s="16" t="s">
        <v>15</v>
      </c>
    </row>
    <row r="7" customFormat="false" ht="14.25" hidden="false" customHeight="true" outlineLevel="0" collapsed="false">
      <c r="A7" s="14" t="n">
        <f aca="false">SUM(A6,1)</f>
        <v>4</v>
      </c>
      <c r="B7" s="17" t="s">
        <v>19</v>
      </c>
      <c r="C7" s="18" t="s">
        <v>20</v>
      </c>
      <c r="D7" s="18" t="n">
        <v>16325979</v>
      </c>
      <c r="E7" s="17" t="n">
        <v>21</v>
      </c>
      <c r="F7" s="20" t="s">
        <v>21</v>
      </c>
      <c r="G7" s="16" t="s">
        <v>15</v>
      </c>
    </row>
    <row r="8" customFormat="false" ht="14.25" hidden="false" customHeight="true" outlineLevel="0" collapsed="false">
      <c r="A8" s="14" t="n">
        <f aca="false">SUM(A7,1)</f>
        <v>5</v>
      </c>
      <c r="B8" s="17" t="s">
        <v>22</v>
      </c>
      <c r="C8" s="18" t="s">
        <v>23</v>
      </c>
      <c r="D8" s="18" t="n">
        <v>16191209</v>
      </c>
      <c r="E8" s="17" t="n">
        <v>30</v>
      </c>
      <c r="F8" s="20" t="s">
        <v>24</v>
      </c>
      <c r="G8" s="16" t="s">
        <v>15</v>
      </c>
    </row>
    <row r="9" customFormat="false" ht="14.25" hidden="false" customHeight="true" outlineLevel="0" collapsed="false">
      <c r="A9" s="14" t="n">
        <f aca="false">SUM(A8,1)</f>
        <v>6</v>
      </c>
      <c r="B9" s="17" t="s">
        <v>25</v>
      </c>
      <c r="C9" s="18" t="s">
        <v>26</v>
      </c>
      <c r="D9" s="18" t="n">
        <v>13965589</v>
      </c>
      <c r="E9" s="17" t="n">
        <v>30</v>
      </c>
      <c r="F9" s="20" t="s">
        <v>27</v>
      </c>
      <c r="G9" s="16" t="s">
        <v>15</v>
      </c>
    </row>
    <row r="10" customFormat="false" ht="14.25" hidden="false" customHeight="true" outlineLevel="0" collapsed="false">
      <c r="A10" s="14" t="n">
        <f aca="false">SUM(A9,1)</f>
        <v>7</v>
      </c>
      <c r="B10" s="17" t="s">
        <v>28</v>
      </c>
      <c r="C10" s="18" t="s">
        <v>29</v>
      </c>
      <c r="D10" s="18" t="n">
        <v>16281926</v>
      </c>
      <c r="E10" s="17" t="n">
        <v>31</v>
      </c>
      <c r="F10" s="20" t="s">
        <v>30</v>
      </c>
      <c r="G10" s="16" t="s">
        <v>15</v>
      </c>
    </row>
    <row r="11" customFormat="false" ht="14.25" hidden="false" customHeight="true" outlineLevel="0" collapsed="false">
      <c r="A11" s="14" t="n">
        <f aca="false">SUM(A10,1)</f>
        <v>8</v>
      </c>
      <c r="B11" s="21" t="s">
        <v>31</v>
      </c>
      <c r="C11" s="22" t="s">
        <v>32</v>
      </c>
      <c r="D11" s="22" t="n">
        <v>16454416</v>
      </c>
      <c r="E11" s="21" t="n">
        <v>31</v>
      </c>
      <c r="F11" s="20" t="s">
        <v>33</v>
      </c>
      <c r="G11" s="16" t="s">
        <v>15</v>
      </c>
    </row>
    <row r="12" customFormat="false" ht="14.25" hidden="false" customHeight="true" outlineLevel="0" collapsed="false">
      <c r="A12" s="14" t="n">
        <f aca="false">SUM(A11,1)</f>
        <v>9</v>
      </c>
      <c r="B12" s="23" t="s">
        <v>34</v>
      </c>
      <c r="C12" s="24" t="s">
        <v>35</v>
      </c>
      <c r="D12" s="24" t="n">
        <v>15359704</v>
      </c>
      <c r="E12" s="23" t="n">
        <v>30</v>
      </c>
      <c r="F12" s="20" t="s">
        <v>36</v>
      </c>
      <c r="G12" s="16" t="s">
        <v>15</v>
      </c>
    </row>
    <row r="13" customFormat="false" ht="14.25" hidden="false" customHeight="true" outlineLevel="0" collapsed="false">
      <c r="A13" s="14" t="n">
        <f aca="false">SUM(A12,1)</f>
        <v>10</v>
      </c>
      <c r="B13" s="23" t="s">
        <v>37</v>
      </c>
      <c r="C13" s="24" t="s">
        <v>35</v>
      </c>
      <c r="D13" s="24" t="n">
        <v>15359705</v>
      </c>
      <c r="E13" s="23" t="n">
        <v>31</v>
      </c>
      <c r="F13" s="20" t="s">
        <v>38</v>
      </c>
      <c r="G13" s="16" t="s">
        <v>15</v>
      </c>
    </row>
    <row r="14" customFormat="false" ht="14.25" hidden="false" customHeight="true" outlineLevel="0" collapsed="false">
      <c r="A14" s="14" t="n">
        <f aca="false">SUM(A13,1)</f>
        <v>11</v>
      </c>
      <c r="B14" s="23" t="s">
        <v>39</v>
      </c>
      <c r="C14" s="24" t="s">
        <v>40</v>
      </c>
      <c r="D14" s="24" t="n">
        <v>17294606</v>
      </c>
      <c r="E14" s="23" t="n">
        <v>31</v>
      </c>
      <c r="F14" s="20" t="s">
        <v>41</v>
      </c>
      <c r="G14" s="16" t="s">
        <v>15</v>
      </c>
    </row>
    <row r="15" customFormat="false" ht="14.25" hidden="false" customHeight="true" outlineLevel="0" collapsed="false">
      <c r="A15" s="14" t="n">
        <f aca="false">SUM(A14,1)</f>
        <v>12</v>
      </c>
      <c r="B15" s="23" t="s">
        <v>42</v>
      </c>
      <c r="C15" s="24" t="s">
        <v>43</v>
      </c>
      <c r="D15" s="24" t="n">
        <v>6741695</v>
      </c>
      <c r="E15" s="23" t="n">
        <v>31</v>
      </c>
      <c r="F15" s="20" t="s">
        <v>44</v>
      </c>
      <c r="G15" s="16" t="s">
        <v>15</v>
      </c>
    </row>
    <row r="16" customFormat="false" ht="14.25" hidden="false" customHeight="true" outlineLevel="0" collapsed="false">
      <c r="A16" s="14" t="n">
        <f aca="false">SUM(A15,1)</f>
        <v>13</v>
      </c>
      <c r="B16" s="17" t="s">
        <v>45</v>
      </c>
      <c r="C16" s="18" t="s">
        <v>46</v>
      </c>
      <c r="D16" s="18" t="n">
        <v>15253438</v>
      </c>
      <c r="E16" s="17" t="n">
        <v>31</v>
      </c>
      <c r="F16" s="20" t="s">
        <v>47</v>
      </c>
      <c r="G16" s="16" t="s">
        <v>48</v>
      </c>
    </row>
    <row r="17" customFormat="false" ht="14.25" hidden="false" customHeight="true" outlineLevel="0" collapsed="false">
      <c r="A17" s="14" t="n">
        <f aca="false">SUM(A16,1)</f>
        <v>14</v>
      </c>
      <c r="B17" s="17" t="s">
        <v>49</v>
      </c>
      <c r="C17" s="18" t="s">
        <v>50</v>
      </c>
      <c r="D17" s="18" t="n">
        <v>15537089</v>
      </c>
      <c r="E17" s="17" t="n">
        <v>31</v>
      </c>
      <c r="F17" s="20" t="s">
        <v>38</v>
      </c>
      <c r="G17" s="16" t="s">
        <v>48</v>
      </c>
    </row>
    <row r="18" customFormat="false" ht="14.25" hidden="false" customHeight="true" outlineLevel="0" collapsed="false">
      <c r="A18" s="14" t="n">
        <f aca="false">SUM(A17,1)</f>
        <v>15</v>
      </c>
      <c r="B18" s="17" t="s">
        <v>51</v>
      </c>
      <c r="C18" s="18" t="s">
        <v>52</v>
      </c>
      <c r="D18" s="18" t="n">
        <v>15578933</v>
      </c>
      <c r="E18" s="17" t="n">
        <v>24</v>
      </c>
      <c r="F18" s="20" t="s">
        <v>53</v>
      </c>
      <c r="G18" s="16" t="s">
        <v>48</v>
      </c>
    </row>
    <row r="19" customFormat="false" ht="14.25" hidden="false" customHeight="true" outlineLevel="0" collapsed="false">
      <c r="A19" s="14" t="n">
        <f aca="false">SUM(A18,1)</f>
        <v>16</v>
      </c>
      <c r="B19" s="17" t="s">
        <v>54</v>
      </c>
      <c r="C19" s="18" t="s">
        <v>55</v>
      </c>
      <c r="D19" s="18" t="n">
        <v>17853913</v>
      </c>
      <c r="E19" s="17" t="n">
        <v>31</v>
      </c>
      <c r="F19" s="20" t="s">
        <v>56</v>
      </c>
      <c r="G19" s="16" t="s">
        <v>57</v>
      </c>
    </row>
    <row r="20" customFormat="false" ht="14.25" hidden="false" customHeight="true" outlineLevel="0" collapsed="false">
      <c r="A20" s="14" t="n">
        <f aca="false">SUM(A19,1)</f>
        <v>17</v>
      </c>
      <c r="B20" s="17" t="s">
        <v>58</v>
      </c>
      <c r="C20" s="18" t="s">
        <v>55</v>
      </c>
      <c r="D20" s="18" t="n">
        <v>17853915</v>
      </c>
      <c r="E20" s="17" t="n">
        <v>30</v>
      </c>
      <c r="F20" s="20" t="s">
        <v>59</v>
      </c>
      <c r="G20" s="16" t="s">
        <v>57</v>
      </c>
    </row>
    <row r="21" customFormat="false" ht="14.25" hidden="false" customHeight="true" outlineLevel="0" collapsed="false">
      <c r="A21" s="14" t="n">
        <f aca="false">SUM(A20,1)</f>
        <v>18</v>
      </c>
      <c r="B21" s="17" t="s">
        <v>60</v>
      </c>
      <c r="C21" s="18" t="s">
        <v>61</v>
      </c>
      <c r="D21" s="18" t="n">
        <v>15854939</v>
      </c>
      <c r="E21" s="17" t="n">
        <v>31</v>
      </c>
      <c r="F21" s="20" t="s">
        <v>44</v>
      </c>
      <c r="G21" s="16" t="s">
        <v>57</v>
      </c>
    </row>
    <row r="22" customFormat="false" ht="14.25" hidden="false" customHeight="true" outlineLevel="0" collapsed="false">
      <c r="A22" s="14" t="n">
        <f aca="false">SUM(A21,1)</f>
        <v>19</v>
      </c>
      <c r="B22" s="17" t="s">
        <v>62</v>
      </c>
      <c r="C22" s="18" t="s">
        <v>63</v>
      </c>
      <c r="D22" s="18" t="n">
        <v>15429420</v>
      </c>
      <c r="E22" s="17" t="n">
        <v>30</v>
      </c>
      <c r="F22" s="20" t="s">
        <v>64</v>
      </c>
      <c r="G22" s="16" t="s">
        <v>57</v>
      </c>
    </row>
    <row r="23" customFormat="false" ht="14.25" hidden="false" customHeight="true" outlineLevel="0" collapsed="false">
      <c r="A23" s="14" t="n">
        <f aca="false">SUM(A22,1)</f>
        <v>20</v>
      </c>
      <c r="B23" s="17" t="s">
        <v>65</v>
      </c>
      <c r="C23" s="18" t="s">
        <v>66</v>
      </c>
      <c r="D23" s="18" t="n">
        <v>16023615</v>
      </c>
      <c r="E23" s="17" t="n">
        <v>30</v>
      </c>
      <c r="F23" s="20" t="s">
        <v>67</v>
      </c>
      <c r="G23" s="16" t="s">
        <v>57</v>
      </c>
    </row>
    <row r="24" customFormat="false" ht="14.25" hidden="false" customHeight="true" outlineLevel="0" collapsed="false">
      <c r="A24" s="14" t="n">
        <f aca="false">SUM(A23,1)</f>
        <v>21</v>
      </c>
      <c r="B24" s="17" t="s">
        <v>68</v>
      </c>
      <c r="C24" s="18" t="s">
        <v>69</v>
      </c>
      <c r="D24" s="18" t="n">
        <v>15511190</v>
      </c>
      <c r="E24" s="17" t="n">
        <v>30</v>
      </c>
      <c r="F24" s="20" t="s">
        <v>70</v>
      </c>
      <c r="G24" s="16" t="s">
        <v>57</v>
      </c>
    </row>
    <row r="25" customFormat="false" ht="14.25" hidden="false" customHeight="true" outlineLevel="0" collapsed="false">
      <c r="A25" s="14" t="n">
        <f aca="false">SUM(A24,1)</f>
        <v>22</v>
      </c>
      <c r="B25" s="17" t="s">
        <v>68</v>
      </c>
      <c r="C25" s="18" t="s">
        <v>69</v>
      </c>
      <c r="D25" s="18" t="n">
        <v>15511191</v>
      </c>
      <c r="E25" s="17" t="n">
        <v>31</v>
      </c>
      <c r="F25" s="20" t="s">
        <v>71</v>
      </c>
      <c r="G25" s="16" t="s">
        <v>57</v>
      </c>
    </row>
    <row r="26" customFormat="false" ht="14.25" hidden="false" customHeight="true" outlineLevel="0" collapsed="false">
      <c r="A26" s="14" t="n">
        <f aca="false">SUM(A25,1)</f>
        <v>23</v>
      </c>
      <c r="B26" s="17" t="s">
        <v>72</v>
      </c>
      <c r="C26" s="18" t="s">
        <v>73</v>
      </c>
      <c r="D26" s="18" t="n">
        <v>16001557</v>
      </c>
      <c r="E26" s="17" t="n">
        <v>31</v>
      </c>
      <c r="F26" s="20" t="s">
        <v>74</v>
      </c>
      <c r="G26" s="16" t="s">
        <v>57</v>
      </c>
    </row>
    <row r="27" customFormat="false" ht="14.25" hidden="false" customHeight="true" outlineLevel="0" collapsed="false">
      <c r="A27" s="14" t="n">
        <f aca="false">SUM(A26,1)</f>
        <v>24</v>
      </c>
      <c r="B27" s="17" t="s">
        <v>75</v>
      </c>
      <c r="C27" s="18" t="s">
        <v>76</v>
      </c>
      <c r="D27" s="18" t="n">
        <v>14661864</v>
      </c>
      <c r="E27" s="17" t="n">
        <v>29</v>
      </c>
      <c r="F27" s="20" t="s">
        <v>77</v>
      </c>
      <c r="G27" s="16" t="s">
        <v>57</v>
      </c>
    </row>
    <row r="28" customFormat="false" ht="14.25" hidden="false" customHeight="true" outlineLevel="0" collapsed="false">
      <c r="A28" s="14" t="n">
        <f aca="false">SUM(A27,1)</f>
        <v>25</v>
      </c>
      <c r="B28" s="17" t="s">
        <v>78</v>
      </c>
      <c r="C28" s="18" t="s">
        <v>79</v>
      </c>
      <c r="D28" s="18" t="n">
        <v>18035677</v>
      </c>
      <c r="E28" s="17" t="n">
        <v>31</v>
      </c>
      <c r="F28" s="20" t="s">
        <v>71</v>
      </c>
      <c r="G28" s="16" t="s">
        <v>57</v>
      </c>
    </row>
    <row r="29" customFormat="false" ht="14.25" hidden="false" customHeight="true" outlineLevel="0" collapsed="false">
      <c r="A29" s="14" t="n">
        <f aca="false">SUM(A28,1)</f>
        <v>26</v>
      </c>
      <c r="B29" s="17" t="s">
        <v>80</v>
      </c>
      <c r="C29" s="18" t="s">
        <v>81</v>
      </c>
      <c r="D29" s="18" t="n">
        <v>15087809</v>
      </c>
      <c r="E29" s="17" t="n">
        <v>30</v>
      </c>
      <c r="F29" s="20" t="s">
        <v>82</v>
      </c>
      <c r="G29" s="16" t="s">
        <v>83</v>
      </c>
    </row>
    <row r="30" customFormat="false" ht="14.25" hidden="false" customHeight="true" outlineLevel="0" collapsed="false">
      <c r="A30" s="14" t="n">
        <f aca="false">SUM(A29,1)</f>
        <v>27</v>
      </c>
      <c r="B30" s="17" t="s">
        <v>84</v>
      </c>
      <c r="C30" s="18" t="s">
        <v>85</v>
      </c>
      <c r="D30" s="18" t="n">
        <v>15879021</v>
      </c>
      <c r="E30" s="17" t="n">
        <v>29</v>
      </c>
      <c r="F30" s="20" t="s">
        <v>86</v>
      </c>
      <c r="G30" s="16" t="s">
        <v>83</v>
      </c>
    </row>
    <row r="31" customFormat="false" ht="14.25" hidden="false" customHeight="true" outlineLevel="0" collapsed="false">
      <c r="A31" s="14" t="n">
        <f aca="false">SUM(A30,1)</f>
        <v>28</v>
      </c>
      <c r="B31" s="17" t="s">
        <v>87</v>
      </c>
      <c r="C31" s="18" t="s">
        <v>88</v>
      </c>
      <c r="D31" s="18" t="n">
        <v>17898169</v>
      </c>
      <c r="E31" s="17" t="n">
        <v>31</v>
      </c>
      <c r="F31" s="20" t="s">
        <v>41</v>
      </c>
      <c r="G31" s="16" t="s">
        <v>83</v>
      </c>
    </row>
    <row r="32" customFormat="false" ht="14.25" hidden="false" customHeight="true" outlineLevel="0" collapsed="false">
      <c r="A32" s="14" t="n">
        <f aca="false">SUM(A31,1)</f>
        <v>29</v>
      </c>
      <c r="B32" s="17" t="s">
        <v>89</v>
      </c>
      <c r="C32" s="18" t="s">
        <v>90</v>
      </c>
      <c r="D32" s="18" t="n">
        <v>14531405</v>
      </c>
      <c r="E32" s="17" t="n">
        <v>31</v>
      </c>
      <c r="F32" s="20" t="s">
        <v>91</v>
      </c>
      <c r="G32" s="16" t="s">
        <v>83</v>
      </c>
    </row>
    <row r="33" customFormat="false" ht="14.25" hidden="false" customHeight="true" outlineLevel="0" collapsed="false">
      <c r="A33" s="14" t="n">
        <f aca="false">SUM(A32,1)</f>
        <v>30</v>
      </c>
      <c r="B33" s="17" t="s">
        <v>92</v>
      </c>
      <c r="C33" s="18" t="s">
        <v>90</v>
      </c>
      <c r="D33" s="18" t="n">
        <v>15251460</v>
      </c>
      <c r="E33" s="17" t="n">
        <v>29</v>
      </c>
      <c r="F33" s="20" t="s">
        <v>93</v>
      </c>
      <c r="G33" s="16" t="s">
        <v>83</v>
      </c>
    </row>
    <row r="34" customFormat="false" ht="14.25" hidden="false" customHeight="true" outlineLevel="0" collapsed="false">
      <c r="A34" s="14" t="n">
        <f aca="false">SUM(A33,1)</f>
        <v>31</v>
      </c>
      <c r="B34" s="17" t="s">
        <v>94</v>
      </c>
      <c r="C34" s="18" t="s">
        <v>95</v>
      </c>
      <c r="D34" s="18" t="n">
        <v>14535598</v>
      </c>
      <c r="E34" s="17" t="n">
        <v>30</v>
      </c>
      <c r="F34" s="20" t="s">
        <v>96</v>
      </c>
      <c r="G34" s="16" t="s">
        <v>97</v>
      </c>
    </row>
    <row r="35" customFormat="false" ht="14.25" hidden="false" customHeight="false" outlineLevel="0" collapsed="false">
      <c r="A35" s="14" t="n">
        <f aca="false">SUM(A34,1)</f>
        <v>32</v>
      </c>
      <c r="B35" s="17" t="s">
        <v>98</v>
      </c>
      <c r="C35" s="18" t="s">
        <v>99</v>
      </c>
      <c r="D35" s="18" t="n">
        <v>13396437</v>
      </c>
      <c r="E35" s="17" t="n">
        <v>30</v>
      </c>
      <c r="F35" s="20" t="s">
        <v>82</v>
      </c>
      <c r="G35" s="16" t="s">
        <v>97</v>
      </c>
    </row>
    <row r="36" customFormat="false" ht="14.25" hidden="false" customHeight="false" outlineLevel="0" collapsed="false">
      <c r="A36" s="14" t="n">
        <f aca="false">SUM(A35,1)</f>
        <v>33</v>
      </c>
      <c r="B36" s="17" t="s">
        <v>100</v>
      </c>
      <c r="C36" s="18" t="s">
        <v>101</v>
      </c>
      <c r="D36" s="18" t="n">
        <v>17666377</v>
      </c>
      <c r="E36" s="17" t="n">
        <v>30</v>
      </c>
      <c r="F36" s="20" t="s">
        <v>102</v>
      </c>
      <c r="G36" s="16" t="s">
        <v>97</v>
      </c>
    </row>
    <row r="37" customFormat="false" ht="14.25" hidden="false" customHeight="false" outlineLevel="0" collapsed="false">
      <c r="A37" s="14" t="n">
        <f aca="false">SUM(A36,1)</f>
        <v>34</v>
      </c>
      <c r="B37" s="17" t="s">
        <v>103</v>
      </c>
      <c r="C37" s="18" t="s">
        <v>104</v>
      </c>
      <c r="D37" s="18" t="n">
        <v>16820020</v>
      </c>
      <c r="E37" s="17" t="n">
        <v>5</v>
      </c>
      <c r="F37" s="20" t="s">
        <v>105</v>
      </c>
      <c r="G37" s="16" t="s">
        <v>97</v>
      </c>
    </row>
    <row r="38" customFormat="false" ht="14.25" hidden="false" customHeight="false" outlineLevel="0" collapsed="false">
      <c r="A38" s="14" t="n">
        <f aca="false">SUM(A37,1)</f>
        <v>35</v>
      </c>
      <c r="B38" s="17" t="s">
        <v>106</v>
      </c>
      <c r="C38" s="18" t="s">
        <v>107</v>
      </c>
      <c r="D38" s="18" t="n">
        <v>15393881</v>
      </c>
      <c r="E38" s="17" t="n">
        <v>30</v>
      </c>
      <c r="F38" s="20" t="s">
        <v>102</v>
      </c>
      <c r="G38" s="16" t="s">
        <v>97</v>
      </c>
    </row>
    <row r="39" customFormat="false" ht="14.25" hidden="false" customHeight="false" outlineLevel="0" collapsed="false">
      <c r="A39" s="14" t="n">
        <f aca="false">SUM(A38,1)</f>
        <v>36</v>
      </c>
      <c r="B39" s="17" t="s">
        <v>108</v>
      </c>
      <c r="C39" s="18" t="s">
        <v>109</v>
      </c>
      <c r="D39" s="18" t="n">
        <v>16485074</v>
      </c>
      <c r="E39" s="17" t="n">
        <v>30</v>
      </c>
      <c r="F39" s="20" t="s">
        <v>96</v>
      </c>
      <c r="G39" s="16" t="s">
        <v>97</v>
      </c>
    </row>
    <row r="40" customFormat="false" ht="14.25" hidden="false" customHeight="false" outlineLevel="0" collapsed="false">
      <c r="A40" s="14" t="n">
        <f aca="false">SUM(A39,1)</f>
        <v>37</v>
      </c>
      <c r="B40" s="17" t="s">
        <v>110</v>
      </c>
      <c r="C40" s="18" t="s">
        <v>109</v>
      </c>
      <c r="D40" s="18" t="n">
        <v>16485082</v>
      </c>
      <c r="E40" s="17" t="n">
        <v>31</v>
      </c>
      <c r="F40" s="20" t="s">
        <v>111</v>
      </c>
      <c r="G40" s="16" t="s">
        <v>97</v>
      </c>
    </row>
    <row r="41" customFormat="false" ht="14.25" hidden="false" customHeight="false" outlineLevel="0" collapsed="false">
      <c r="A41" s="14" t="n">
        <f aca="false">SUM(A40,1)</f>
        <v>38</v>
      </c>
      <c r="B41" s="17" t="s">
        <v>112</v>
      </c>
      <c r="C41" s="18" t="s">
        <v>113</v>
      </c>
      <c r="D41" s="18" t="n">
        <v>17410875</v>
      </c>
      <c r="E41" s="17" t="n">
        <v>31</v>
      </c>
      <c r="F41" s="20" t="s">
        <v>114</v>
      </c>
      <c r="G41" s="16" t="s">
        <v>97</v>
      </c>
    </row>
    <row r="42" customFormat="false" ht="14.25" hidden="false" customHeight="true" outlineLevel="0" collapsed="false">
      <c r="A42" s="14" t="n">
        <f aca="false">SUM(A41,1)</f>
        <v>39</v>
      </c>
      <c r="B42" s="17" t="s">
        <v>115</v>
      </c>
      <c r="C42" s="18" t="s">
        <v>116</v>
      </c>
      <c r="D42" s="18" t="n">
        <v>12861389</v>
      </c>
      <c r="E42" s="17" t="n">
        <v>31</v>
      </c>
      <c r="F42" s="20" t="s">
        <v>117</v>
      </c>
      <c r="G42" s="16" t="s">
        <v>118</v>
      </c>
    </row>
    <row r="43" customFormat="false" ht="14.25" hidden="false" customHeight="true" outlineLevel="0" collapsed="false">
      <c r="A43" s="14" t="n">
        <f aca="false">SUM(A42,1)</f>
        <v>40</v>
      </c>
      <c r="B43" s="17" t="s">
        <v>119</v>
      </c>
      <c r="C43" s="18" t="s">
        <v>120</v>
      </c>
      <c r="D43" s="18" t="n">
        <v>16149559</v>
      </c>
      <c r="E43" s="17" t="n">
        <v>30</v>
      </c>
      <c r="F43" s="20" t="s">
        <v>24</v>
      </c>
      <c r="G43" s="16" t="s">
        <v>118</v>
      </c>
    </row>
    <row r="44" customFormat="false" ht="14.25" hidden="false" customHeight="true" outlineLevel="0" collapsed="false">
      <c r="A44" s="14" t="n">
        <f aca="false">SUM(A43,1)</f>
        <v>41</v>
      </c>
      <c r="B44" s="17" t="s">
        <v>121</v>
      </c>
      <c r="C44" s="18" t="s">
        <v>120</v>
      </c>
      <c r="D44" s="18" t="n">
        <v>16149560</v>
      </c>
      <c r="E44" s="17" t="n">
        <v>31</v>
      </c>
      <c r="F44" s="20" t="s">
        <v>114</v>
      </c>
      <c r="G44" s="16" t="s">
        <v>118</v>
      </c>
    </row>
    <row r="45" customFormat="false" ht="14.25" hidden="false" customHeight="true" outlineLevel="0" collapsed="false">
      <c r="A45" s="14" t="n">
        <f aca="false">SUM(A44,1)</f>
        <v>42</v>
      </c>
      <c r="B45" s="17" t="s">
        <v>122</v>
      </c>
      <c r="C45" s="18" t="s">
        <v>123</v>
      </c>
      <c r="D45" s="18" t="n">
        <v>16149561</v>
      </c>
      <c r="E45" s="17" t="n">
        <v>31</v>
      </c>
      <c r="F45" s="20" t="s">
        <v>124</v>
      </c>
      <c r="G45" s="16" t="s">
        <v>118</v>
      </c>
    </row>
    <row r="46" customFormat="false" ht="14.25" hidden="false" customHeight="true" outlineLevel="0" collapsed="false">
      <c r="A46" s="14" t="n">
        <f aca="false">SUM(A45,1)</f>
        <v>43</v>
      </c>
      <c r="B46" s="17" t="s">
        <v>125</v>
      </c>
      <c r="C46" s="18" t="s">
        <v>126</v>
      </c>
      <c r="D46" s="18" t="n">
        <v>15152032</v>
      </c>
      <c r="E46" s="17" t="n">
        <v>31</v>
      </c>
      <c r="F46" s="20" t="s">
        <v>124</v>
      </c>
      <c r="G46" s="16" t="s">
        <v>118</v>
      </c>
    </row>
    <row r="47" customFormat="false" ht="14.25" hidden="false" customHeight="false" outlineLevel="0" collapsed="false">
      <c r="A47" s="14" t="n">
        <f aca="false">SUM(A46,1)</f>
        <v>44</v>
      </c>
      <c r="B47" s="17" t="s">
        <v>127</v>
      </c>
      <c r="C47" s="18" t="s">
        <v>128</v>
      </c>
      <c r="D47" s="18" t="n">
        <v>16073257</v>
      </c>
      <c r="E47" s="17" t="n">
        <v>31</v>
      </c>
      <c r="F47" s="20" t="s">
        <v>129</v>
      </c>
      <c r="G47" s="16" t="s">
        <v>130</v>
      </c>
    </row>
    <row r="48" customFormat="false" ht="14.25" hidden="false" customHeight="false" outlineLevel="0" collapsed="false">
      <c r="A48" s="14" t="n">
        <f aca="false">SUM(A47,1)</f>
        <v>45</v>
      </c>
      <c r="B48" s="17" t="s">
        <v>131</v>
      </c>
      <c r="C48" s="18" t="s">
        <v>132</v>
      </c>
      <c r="D48" s="18" t="n">
        <v>16002121</v>
      </c>
      <c r="E48" s="17" t="n">
        <v>31</v>
      </c>
      <c r="F48" s="20" t="s">
        <v>41</v>
      </c>
      <c r="G48" s="16" t="s">
        <v>130</v>
      </c>
    </row>
    <row r="49" customFormat="false" ht="14.25" hidden="false" customHeight="false" outlineLevel="0" collapsed="false">
      <c r="A49" s="14" t="n">
        <f aca="false">SUM(A48,1)</f>
        <v>46</v>
      </c>
      <c r="B49" s="17" t="s">
        <v>133</v>
      </c>
      <c r="C49" s="18" t="s">
        <v>134</v>
      </c>
      <c r="D49" s="18" t="n">
        <v>16589186</v>
      </c>
      <c r="E49" s="17" t="n">
        <v>31</v>
      </c>
      <c r="F49" s="20" t="s">
        <v>135</v>
      </c>
      <c r="G49" s="16" t="s">
        <v>130</v>
      </c>
    </row>
    <row r="50" customFormat="false" ht="14.25" hidden="false" customHeight="false" outlineLevel="0" collapsed="false">
      <c r="A50" s="14" t="n">
        <f aca="false">SUM(A49,1)</f>
        <v>47</v>
      </c>
      <c r="B50" s="17" t="s">
        <v>136</v>
      </c>
      <c r="C50" s="18" t="s">
        <v>137</v>
      </c>
      <c r="D50" s="18" t="n">
        <v>16857295</v>
      </c>
      <c r="E50" s="17" t="n">
        <v>30</v>
      </c>
      <c r="F50" s="20" t="s">
        <v>24</v>
      </c>
      <c r="G50" s="16" t="s">
        <v>130</v>
      </c>
    </row>
    <row r="51" customFormat="false" ht="14.25" hidden="false" customHeight="false" outlineLevel="0" collapsed="false">
      <c r="A51" s="14" t="n">
        <f aca="false">SUM(A50,1)</f>
        <v>48</v>
      </c>
      <c r="B51" s="25" t="s">
        <v>138</v>
      </c>
      <c r="C51" s="26" t="s">
        <v>139</v>
      </c>
      <c r="D51" s="26" t="n">
        <v>15928669</v>
      </c>
      <c r="E51" s="25" t="n">
        <v>31</v>
      </c>
      <c r="F51" s="27" t="s">
        <v>140</v>
      </c>
      <c r="G51" s="16" t="s">
        <v>130</v>
      </c>
    </row>
    <row r="52" customFormat="false" ht="14.25" hidden="false" customHeight="false" outlineLevel="0" collapsed="false">
      <c r="A52" s="14" t="n">
        <f aca="false">SUM(A51,1)</f>
        <v>49</v>
      </c>
      <c r="B52" s="25" t="s">
        <v>141</v>
      </c>
      <c r="C52" s="26" t="s">
        <v>139</v>
      </c>
      <c r="D52" s="26" t="n">
        <v>15928670</v>
      </c>
      <c r="E52" s="25" t="n">
        <v>31</v>
      </c>
      <c r="F52" s="27" t="s">
        <v>142</v>
      </c>
      <c r="G52" s="16" t="s">
        <v>130</v>
      </c>
    </row>
    <row r="53" customFormat="false" ht="14.25" hidden="false" customHeight="false" outlineLevel="0" collapsed="false">
      <c r="A53" s="14" t="n">
        <f aca="false">SUM(A52,1)</f>
        <v>50</v>
      </c>
      <c r="B53" s="25" t="s">
        <v>143</v>
      </c>
      <c r="C53" s="26" t="s">
        <v>139</v>
      </c>
      <c r="D53" s="26" t="n">
        <v>15928671</v>
      </c>
      <c r="E53" s="25" t="n">
        <v>29</v>
      </c>
      <c r="F53" s="27" t="s">
        <v>144</v>
      </c>
      <c r="G53" s="16" t="s">
        <v>130</v>
      </c>
    </row>
    <row r="54" customFormat="false" ht="14.25" hidden="false" customHeight="false" outlineLevel="0" collapsed="false">
      <c r="A54" s="14" t="n">
        <f aca="false">SUM(A53,1)</f>
        <v>51</v>
      </c>
      <c r="B54" s="25" t="s">
        <v>143</v>
      </c>
      <c r="C54" s="26" t="s">
        <v>139</v>
      </c>
      <c r="D54" s="26" t="n">
        <v>15928672</v>
      </c>
      <c r="E54" s="25" t="n">
        <v>31</v>
      </c>
      <c r="F54" s="27" t="s">
        <v>145</v>
      </c>
      <c r="G54" s="16" t="s">
        <v>130</v>
      </c>
    </row>
    <row r="55" customFormat="false" ht="14.25" hidden="false" customHeight="false" outlineLevel="0" collapsed="false">
      <c r="A55" s="14" t="n">
        <f aca="false">SUM(A54,1)</f>
        <v>52</v>
      </c>
      <c r="B55" s="21" t="s">
        <v>146</v>
      </c>
      <c r="C55" s="28" t="s">
        <v>139</v>
      </c>
      <c r="D55" s="28" t="n">
        <v>15982807</v>
      </c>
      <c r="E55" s="21" t="n">
        <v>29</v>
      </c>
      <c r="F55" s="27" t="s">
        <v>147</v>
      </c>
      <c r="G55" s="16" t="s">
        <v>130</v>
      </c>
    </row>
    <row r="56" customFormat="false" ht="14.25" hidden="false" customHeight="false" outlineLevel="0" collapsed="false">
      <c r="A56" s="14" t="n">
        <f aca="false">SUM(A55,1)</f>
        <v>53</v>
      </c>
      <c r="B56" s="21" t="s">
        <v>146</v>
      </c>
      <c r="C56" s="28" t="s">
        <v>139</v>
      </c>
      <c r="D56" s="28" t="n">
        <v>16022253</v>
      </c>
      <c r="E56" s="21" t="n">
        <v>31</v>
      </c>
      <c r="F56" s="27" t="s">
        <v>148</v>
      </c>
      <c r="G56" s="16" t="s">
        <v>130</v>
      </c>
    </row>
    <row r="57" customFormat="false" ht="14.25" hidden="false" customHeight="false" outlineLevel="0" collapsed="false">
      <c r="A57" s="14" t="n">
        <f aca="false">SUM(A56,1)</f>
        <v>54</v>
      </c>
      <c r="B57" s="21" t="s">
        <v>149</v>
      </c>
      <c r="C57" s="28" t="s">
        <v>139</v>
      </c>
      <c r="D57" s="28" t="n">
        <v>15982808</v>
      </c>
      <c r="E57" s="21" t="n">
        <v>29</v>
      </c>
      <c r="F57" s="27" t="s">
        <v>150</v>
      </c>
      <c r="G57" s="16" t="s">
        <v>130</v>
      </c>
    </row>
    <row r="58" customFormat="false" ht="14.25" hidden="false" customHeight="false" outlineLevel="0" collapsed="false">
      <c r="A58" s="14" t="n">
        <f aca="false">SUM(A57,1)</f>
        <v>55</v>
      </c>
      <c r="B58" s="21" t="s">
        <v>149</v>
      </c>
      <c r="C58" s="28" t="s">
        <v>139</v>
      </c>
      <c r="D58" s="28" t="n">
        <v>15982809</v>
      </c>
      <c r="E58" s="21" t="n">
        <v>31</v>
      </c>
      <c r="F58" s="27" t="s">
        <v>151</v>
      </c>
      <c r="G58" s="16" t="s">
        <v>130</v>
      </c>
    </row>
    <row r="59" customFormat="false" ht="14.25" hidden="false" customHeight="false" outlineLevel="0" collapsed="false">
      <c r="A59" s="14" t="n">
        <f aca="false">SUM(A58,1)</f>
        <v>56</v>
      </c>
      <c r="B59" s="21" t="s">
        <v>152</v>
      </c>
      <c r="C59" s="28" t="s">
        <v>139</v>
      </c>
      <c r="D59" s="28" t="n">
        <v>16022254</v>
      </c>
      <c r="E59" s="21" t="n">
        <v>31</v>
      </c>
      <c r="F59" s="27" t="s">
        <v>153</v>
      </c>
      <c r="G59" s="16" t="s">
        <v>130</v>
      </c>
    </row>
    <row r="60" customFormat="false" ht="14.25" hidden="false" customHeight="false" outlineLevel="0" collapsed="false">
      <c r="A60" s="14" t="n">
        <f aca="false">SUM(A59,1)</f>
        <v>57</v>
      </c>
      <c r="B60" s="17" t="s">
        <v>154</v>
      </c>
      <c r="C60" s="29" t="s">
        <v>155</v>
      </c>
      <c r="D60" s="18" t="n">
        <v>15854804</v>
      </c>
      <c r="E60" s="17" t="n">
        <v>31</v>
      </c>
      <c r="F60" s="20" t="s">
        <v>156</v>
      </c>
      <c r="G60" s="16" t="s">
        <v>130</v>
      </c>
    </row>
    <row r="61" customFormat="false" ht="14.25" hidden="false" customHeight="false" outlineLevel="0" collapsed="false">
      <c r="A61" s="14" t="n">
        <f aca="false">SUM(A60,1)</f>
        <v>58</v>
      </c>
      <c r="B61" s="17" t="s">
        <v>157</v>
      </c>
      <c r="C61" s="29" t="s">
        <v>155</v>
      </c>
      <c r="D61" s="18" t="n">
        <v>15854805</v>
      </c>
      <c r="E61" s="17" t="n">
        <v>31</v>
      </c>
      <c r="F61" s="20" t="s">
        <v>158</v>
      </c>
      <c r="G61" s="16" t="s">
        <v>130</v>
      </c>
    </row>
    <row r="62" customFormat="false" ht="14.25" hidden="false" customHeight="false" outlineLevel="0" collapsed="false">
      <c r="A62" s="14" t="n">
        <f aca="false">SUM(A61,1)</f>
        <v>59</v>
      </c>
      <c r="B62" s="17" t="s">
        <v>157</v>
      </c>
      <c r="C62" s="29" t="s">
        <v>155</v>
      </c>
      <c r="D62" s="18" t="n">
        <v>15854806</v>
      </c>
      <c r="E62" s="17" t="n">
        <v>29</v>
      </c>
      <c r="F62" s="20" t="s">
        <v>159</v>
      </c>
      <c r="G62" s="16" t="s">
        <v>130</v>
      </c>
    </row>
    <row r="63" customFormat="false" ht="14.25" hidden="false" customHeight="false" outlineLevel="0" collapsed="false">
      <c r="A63" s="14" t="n">
        <f aca="false">SUM(A62,1)</f>
        <v>60</v>
      </c>
      <c r="B63" s="17" t="s">
        <v>160</v>
      </c>
      <c r="C63" s="29" t="s">
        <v>155</v>
      </c>
      <c r="D63" s="18" t="n">
        <v>15854813</v>
      </c>
      <c r="E63" s="17" t="n">
        <v>29</v>
      </c>
      <c r="F63" s="20" t="s">
        <v>161</v>
      </c>
      <c r="G63" s="16" t="s">
        <v>130</v>
      </c>
    </row>
    <row r="64" customFormat="false" ht="14.25" hidden="false" customHeight="false" outlineLevel="0" collapsed="false">
      <c r="A64" s="14" t="n">
        <f aca="false">SUM(A63,1)</f>
        <v>61</v>
      </c>
      <c r="B64" s="17" t="s">
        <v>160</v>
      </c>
      <c r="C64" s="29" t="s">
        <v>155</v>
      </c>
      <c r="D64" s="18" t="n">
        <v>15854814</v>
      </c>
      <c r="E64" s="17" t="n">
        <v>31</v>
      </c>
      <c r="F64" s="20" t="s">
        <v>162</v>
      </c>
      <c r="G64" s="16" t="s">
        <v>130</v>
      </c>
    </row>
    <row r="65" customFormat="false" ht="14.25" hidden="false" customHeight="false" outlineLevel="0" collapsed="false">
      <c r="A65" s="14" t="n">
        <f aca="false">SUM(A64,1)</f>
        <v>62</v>
      </c>
      <c r="B65" s="17" t="s">
        <v>163</v>
      </c>
      <c r="C65" s="29" t="s">
        <v>155</v>
      </c>
      <c r="D65" s="18" t="n">
        <v>15854809</v>
      </c>
      <c r="E65" s="17" t="n">
        <v>29</v>
      </c>
      <c r="F65" s="20" t="s">
        <v>164</v>
      </c>
      <c r="G65" s="16" t="s">
        <v>130</v>
      </c>
    </row>
    <row r="66" customFormat="false" ht="14.25" hidden="false" customHeight="false" outlineLevel="0" collapsed="false">
      <c r="A66" s="14" t="n">
        <f aca="false">SUM(A65,1)</f>
        <v>63</v>
      </c>
      <c r="B66" s="17" t="s">
        <v>163</v>
      </c>
      <c r="C66" s="29" t="s">
        <v>155</v>
      </c>
      <c r="D66" s="18" t="n">
        <v>15854812</v>
      </c>
      <c r="E66" s="17" t="n">
        <v>31</v>
      </c>
      <c r="F66" s="20" t="s">
        <v>165</v>
      </c>
      <c r="G66" s="16" t="s">
        <v>130</v>
      </c>
    </row>
    <row r="67" customFormat="false" ht="14.25" hidden="false" customHeight="false" outlineLevel="0" collapsed="false">
      <c r="A67" s="14" t="n">
        <f aca="false">SUM(A66,1)</f>
        <v>64</v>
      </c>
      <c r="B67" s="17" t="s">
        <v>166</v>
      </c>
      <c r="C67" s="29" t="s">
        <v>155</v>
      </c>
      <c r="D67" s="18" t="n">
        <v>15854811</v>
      </c>
      <c r="E67" s="17" t="n">
        <v>29</v>
      </c>
      <c r="F67" s="20" t="s">
        <v>167</v>
      </c>
      <c r="G67" s="16" t="s">
        <v>130</v>
      </c>
    </row>
    <row r="68" customFormat="false" ht="14.25" hidden="false" customHeight="false" outlineLevel="0" collapsed="false">
      <c r="A68" s="14" t="n">
        <f aca="false">SUM(A67,1)</f>
        <v>65</v>
      </c>
      <c r="B68" s="17" t="s">
        <v>166</v>
      </c>
      <c r="C68" s="29" t="s">
        <v>155</v>
      </c>
      <c r="D68" s="18" t="n">
        <v>15854810</v>
      </c>
      <c r="E68" s="17" t="n">
        <v>31</v>
      </c>
      <c r="F68" s="20" t="s">
        <v>168</v>
      </c>
      <c r="G68" s="16" t="s">
        <v>130</v>
      </c>
    </row>
    <row r="69" customFormat="false" ht="14.25" hidden="false" customHeight="false" outlineLevel="0" collapsed="false">
      <c r="A69" s="14" t="n">
        <f aca="false">SUM(A68,1)</f>
        <v>66</v>
      </c>
      <c r="B69" s="17" t="s">
        <v>169</v>
      </c>
      <c r="C69" s="29" t="s">
        <v>155</v>
      </c>
      <c r="D69" s="18" t="n">
        <v>15854808</v>
      </c>
      <c r="E69" s="17" t="n">
        <v>29</v>
      </c>
      <c r="F69" s="20" t="s">
        <v>170</v>
      </c>
      <c r="G69" s="16" t="s">
        <v>130</v>
      </c>
    </row>
    <row r="70" customFormat="false" ht="14.25" hidden="false" customHeight="false" outlineLevel="0" collapsed="false">
      <c r="A70" s="14" t="n">
        <f aca="false">SUM(A69,1)</f>
        <v>67</v>
      </c>
      <c r="B70" s="17" t="s">
        <v>169</v>
      </c>
      <c r="C70" s="29" t="s">
        <v>155</v>
      </c>
      <c r="D70" s="18" t="n">
        <v>15854807</v>
      </c>
      <c r="E70" s="17" t="n">
        <v>31</v>
      </c>
      <c r="F70" s="20" t="s">
        <v>171</v>
      </c>
      <c r="G70" s="16" t="s">
        <v>130</v>
      </c>
    </row>
    <row r="71" customFormat="false" ht="14.25" hidden="false" customHeight="false" outlineLevel="0" collapsed="false">
      <c r="A71" s="14" t="n">
        <f aca="false">SUM(A70,1)</f>
        <v>68</v>
      </c>
      <c r="B71" s="17" t="s">
        <v>172</v>
      </c>
      <c r="C71" s="29" t="s">
        <v>173</v>
      </c>
      <c r="D71" s="18" t="n">
        <v>16281853</v>
      </c>
      <c r="E71" s="17" t="n">
        <v>31</v>
      </c>
      <c r="F71" s="20" t="s">
        <v>174</v>
      </c>
      <c r="G71" s="16" t="s">
        <v>130</v>
      </c>
    </row>
    <row r="72" customFormat="false" ht="14.25" hidden="false" customHeight="false" outlineLevel="0" collapsed="false">
      <c r="A72" s="14" t="n">
        <f aca="false">SUM(A71,1)</f>
        <v>69</v>
      </c>
      <c r="B72" s="17" t="s">
        <v>175</v>
      </c>
      <c r="C72" s="29" t="s">
        <v>173</v>
      </c>
      <c r="D72" s="18" t="n">
        <v>16281855</v>
      </c>
      <c r="E72" s="17" t="n">
        <v>31</v>
      </c>
      <c r="F72" s="20" t="s">
        <v>176</v>
      </c>
      <c r="G72" s="16" t="s">
        <v>130</v>
      </c>
    </row>
    <row r="73" customFormat="false" ht="14.25" hidden="false" customHeight="false" outlineLevel="0" collapsed="false">
      <c r="A73" s="14" t="n">
        <f aca="false">SUM(A72,1)</f>
        <v>70</v>
      </c>
      <c r="B73" s="17" t="s">
        <v>177</v>
      </c>
      <c r="C73" s="29" t="s">
        <v>173</v>
      </c>
      <c r="D73" s="18" t="n">
        <v>16281851</v>
      </c>
      <c r="E73" s="17" t="n">
        <v>29</v>
      </c>
      <c r="F73" s="20" t="s">
        <v>178</v>
      </c>
      <c r="G73" s="16" t="s">
        <v>130</v>
      </c>
    </row>
    <row r="74" customFormat="false" ht="14.25" hidden="false" customHeight="false" outlineLevel="0" collapsed="false">
      <c r="A74" s="14" t="n">
        <f aca="false">SUM(A73,1)</f>
        <v>71</v>
      </c>
      <c r="B74" s="17" t="s">
        <v>179</v>
      </c>
      <c r="C74" s="29" t="s">
        <v>173</v>
      </c>
      <c r="D74" s="18" t="n">
        <v>16281854</v>
      </c>
      <c r="E74" s="17" t="n">
        <v>31</v>
      </c>
      <c r="F74" s="20" t="s">
        <v>180</v>
      </c>
      <c r="G74" s="16" t="s">
        <v>130</v>
      </c>
    </row>
    <row r="75" customFormat="false" ht="14.25" hidden="false" customHeight="false" outlineLevel="0" collapsed="false">
      <c r="A75" s="14" t="n">
        <f aca="false">SUM(A74,1)</f>
        <v>72</v>
      </c>
      <c r="B75" s="17" t="s">
        <v>181</v>
      </c>
      <c r="C75" s="29" t="s">
        <v>173</v>
      </c>
      <c r="D75" s="18" t="n">
        <v>16281850</v>
      </c>
      <c r="E75" s="17" t="n">
        <v>31</v>
      </c>
      <c r="F75" s="20" t="s">
        <v>182</v>
      </c>
      <c r="G75" s="16" t="s">
        <v>130</v>
      </c>
    </row>
    <row r="76" customFormat="false" ht="14.25" hidden="false" customHeight="false" outlineLevel="0" collapsed="false">
      <c r="A76" s="14" t="n">
        <f aca="false">SUM(A75,1)</f>
        <v>73</v>
      </c>
      <c r="B76" s="17" t="s">
        <v>183</v>
      </c>
      <c r="C76" s="29" t="s">
        <v>173</v>
      </c>
      <c r="D76" s="18" t="n">
        <v>16281852</v>
      </c>
      <c r="E76" s="17" t="n">
        <v>29</v>
      </c>
      <c r="F76" s="20" t="s">
        <v>184</v>
      </c>
      <c r="G76" s="16" t="s">
        <v>130</v>
      </c>
    </row>
    <row r="77" customFormat="false" ht="14.25" hidden="false" customHeight="false" outlineLevel="0" collapsed="false">
      <c r="A77" s="14" t="n">
        <f aca="false">SUM(A76,1)</f>
        <v>74</v>
      </c>
      <c r="B77" s="17" t="s">
        <v>185</v>
      </c>
      <c r="C77" s="18" t="s">
        <v>186</v>
      </c>
      <c r="D77" s="18" t="n">
        <v>13660540</v>
      </c>
      <c r="E77" s="17" t="n">
        <v>31</v>
      </c>
      <c r="F77" s="20" t="s">
        <v>187</v>
      </c>
      <c r="G77" s="16" t="s">
        <v>130</v>
      </c>
    </row>
    <row r="78" customFormat="false" ht="14.25" hidden="false" customHeight="false" outlineLevel="0" collapsed="false">
      <c r="A78" s="14" t="n">
        <f aca="false">SUM(A77,1)</f>
        <v>75</v>
      </c>
      <c r="B78" s="17" t="s">
        <v>188</v>
      </c>
      <c r="C78" s="18" t="s">
        <v>189</v>
      </c>
      <c r="D78" s="18" t="n">
        <v>11938605</v>
      </c>
      <c r="E78" s="17" t="n">
        <v>29</v>
      </c>
      <c r="F78" s="20" t="s">
        <v>190</v>
      </c>
      <c r="G78" s="16" t="s">
        <v>130</v>
      </c>
    </row>
    <row r="79" customFormat="false" ht="14.25" hidden="false" customHeight="false" outlineLevel="0" collapsed="false">
      <c r="A79" s="14" t="n">
        <f aca="false">SUM(A78,1)</f>
        <v>76</v>
      </c>
      <c r="B79" s="17" t="s">
        <v>191</v>
      </c>
      <c r="C79" s="18" t="s">
        <v>192</v>
      </c>
      <c r="D79" s="18" t="n">
        <v>16590226</v>
      </c>
      <c r="E79" s="17" t="n">
        <v>31</v>
      </c>
      <c r="F79" s="20" t="s">
        <v>193</v>
      </c>
      <c r="G79" s="16" t="s">
        <v>130</v>
      </c>
    </row>
    <row r="80" customFormat="false" ht="14.25" hidden="false" customHeight="false" outlineLevel="0" collapsed="false">
      <c r="A80" s="14" t="n">
        <f aca="false">SUM(A79,1)</f>
        <v>77</v>
      </c>
      <c r="B80" s="17" t="s">
        <v>194</v>
      </c>
      <c r="C80" s="18" t="s">
        <v>195</v>
      </c>
      <c r="D80" s="18" t="n">
        <v>14138044</v>
      </c>
      <c r="E80" s="17" t="n">
        <v>31</v>
      </c>
      <c r="F80" s="20" t="s">
        <v>196</v>
      </c>
      <c r="G80" s="16" t="s">
        <v>130</v>
      </c>
    </row>
    <row r="81" customFormat="false" ht="14.25" hidden="false" customHeight="false" outlineLevel="0" collapsed="false">
      <c r="A81" s="14" t="n">
        <f aca="false">SUM(A80,1)</f>
        <v>78</v>
      </c>
      <c r="B81" s="17" t="s">
        <v>197</v>
      </c>
      <c r="C81" s="18" t="s">
        <v>198</v>
      </c>
      <c r="D81" s="18" t="n">
        <v>14982254</v>
      </c>
      <c r="E81" s="17" t="n">
        <v>30</v>
      </c>
      <c r="F81" s="20" t="s">
        <v>199</v>
      </c>
      <c r="G81" s="16" t="s">
        <v>130</v>
      </c>
    </row>
    <row r="82" customFormat="false" ht="14.25" hidden="false" customHeight="true" outlineLevel="0" collapsed="false">
      <c r="A82" s="14" t="n">
        <f aca="false">SUM(A81,1)</f>
        <v>79</v>
      </c>
      <c r="B82" s="17" t="s">
        <v>200</v>
      </c>
      <c r="C82" s="18" t="s">
        <v>201</v>
      </c>
      <c r="D82" s="18" t="n">
        <v>15736337</v>
      </c>
      <c r="E82" s="17" t="n">
        <v>31</v>
      </c>
      <c r="F82" s="20" t="s">
        <v>202</v>
      </c>
      <c r="G82" s="16" t="s">
        <v>130</v>
      </c>
    </row>
    <row r="83" customFormat="false" ht="14.25" hidden="false" customHeight="false" outlineLevel="0" collapsed="false">
      <c r="A83" s="14" t="n">
        <f aca="false">SUM(A82,1)</f>
        <v>80</v>
      </c>
      <c r="B83" s="17" t="s">
        <v>203</v>
      </c>
      <c r="C83" s="18" t="s">
        <v>204</v>
      </c>
      <c r="D83" s="18" t="n">
        <v>14635609</v>
      </c>
      <c r="E83" s="17" t="n">
        <v>31</v>
      </c>
      <c r="F83" s="20" t="s">
        <v>205</v>
      </c>
      <c r="G83" s="16" t="s">
        <v>130</v>
      </c>
    </row>
    <row r="84" customFormat="false" ht="14.25" hidden="false" customHeight="false" outlineLevel="0" collapsed="false">
      <c r="A84" s="14" t="n">
        <f aca="false">SUM(A83,1)</f>
        <v>81</v>
      </c>
      <c r="B84" s="17" t="s">
        <v>206</v>
      </c>
      <c r="C84" s="18" t="s">
        <v>207</v>
      </c>
      <c r="D84" s="18" t="n">
        <v>15261221</v>
      </c>
      <c r="E84" s="17" t="n">
        <v>31</v>
      </c>
      <c r="F84" s="20" t="s">
        <v>208</v>
      </c>
      <c r="G84" s="16" t="s">
        <v>130</v>
      </c>
    </row>
    <row r="85" customFormat="false" ht="14.25" hidden="false" customHeight="false" outlineLevel="0" collapsed="false">
      <c r="A85" s="14" t="n">
        <f aca="false">SUM(A84,1)</f>
        <v>82</v>
      </c>
      <c r="B85" s="17" t="s">
        <v>209</v>
      </c>
      <c r="C85" s="18" t="s">
        <v>210</v>
      </c>
      <c r="D85" s="18" t="n">
        <v>17897082</v>
      </c>
      <c r="E85" s="17" t="n">
        <v>30</v>
      </c>
      <c r="F85" s="20" t="s">
        <v>102</v>
      </c>
      <c r="G85" s="16" t="s">
        <v>130</v>
      </c>
    </row>
    <row r="86" customFormat="false" ht="14.25" hidden="false" customHeight="false" outlineLevel="0" collapsed="false">
      <c r="A86" s="14" t="n">
        <f aca="false">SUM(A85,1)</f>
        <v>83</v>
      </c>
      <c r="B86" s="17" t="s">
        <v>211</v>
      </c>
      <c r="C86" s="18" t="s">
        <v>212</v>
      </c>
      <c r="D86" s="18" t="n">
        <v>15879088</v>
      </c>
      <c r="E86" s="17" t="n">
        <v>31</v>
      </c>
      <c r="F86" s="20" t="s">
        <v>213</v>
      </c>
      <c r="G86" s="16" t="s">
        <v>214</v>
      </c>
    </row>
    <row r="87" customFormat="false" ht="14.25" hidden="false" customHeight="false" outlineLevel="0" collapsed="false">
      <c r="A87" s="14" t="n">
        <f aca="false">SUM(A86,1)</f>
        <v>84</v>
      </c>
      <c r="B87" s="17" t="s">
        <v>215</v>
      </c>
      <c r="C87" s="18" t="s">
        <v>216</v>
      </c>
      <c r="D87" s="18" t="n">
        <v>13473225</v>
      </c>
      <c r="E87" s="17" t="n">
        <v>24</v>
      </c>
      <c r="F87" s="20" t="s">
        <v>217</v>
      </c>
      <c r="G87" s="16" t="s">
        <v>214</v>
      </c>
    </row>
    <row r="88" customFormat="false" ht="14.25" hidden="false" customHeight="false" outlineLevel="0" collapsed="false">
      <c r="A88" s="14" t="n">
        <f aca="false">SUM(A87,1)</f>
        <v>85</v>
      </c>
      <c r="B88" s="17" t="s">
        <v>218</v>
      </c>
      <c r="C88" s="18" t="s">
        <v>219</v>
      </c>
      <c r="D88" s="18" t="n">
        <v>15439785</v>
      </c>
      <c r="E88" s="17" t="n">
        <v>30</v>
      </c>
      <c r="F88" s="20" t="s">
        <v>199</v>
      </c>
      <c r="G88" s="16" t="s">
        <v>214</v>
      </c>
    </row>
    <row r="89" customFormat="false" ht="14.25" hidden="false" customHeight="false" outlineLevel="0" collapsed="false">
      <c r="A89" s="14" t="n">
        <f aca="false">SUM(A88,1)</f>
        <v>86</v>
      </c>
      <c r="B89" s="17" t="s">
        <v>220</v>
      </c>
      <c r="C89" s="18" t="s">
        <v>221</v>
      </c>
      <c r="D89" s="18" t="n">
        <v>17083666</v>
      </c>
      <c r="E89" s="17" t="n">
        <v>30</v>
      </c>
      <c r="F89" s="20" t="s">
        <v>199</v>
      </c>
      <c r="G89" s="16" t="s">
        <v>214</v>
      </c>
    </row>
    <row r="90" customFormat="false" ht="14.25" hidden="false" customHeight="false" outlineLevel="0" collapsed="false">
      <c r="A90" s="14" t="n">
        <f aca="false">SUM(A89,1)</f>
        <v>87</v>
      </c>
      <c r="B90" s="17" t="s">
        <v>222</v>
      </c>
      <c r="C90" s="18" t="s">
        <v>223</v>
      </c>
      <c r="D90" s="18" t="n">
        <v>17431765</v>
      </c>
      <c r="E90" s="17" t="n">
        <v>29</v>
      </c>
      <c r="F90" s="27" t="s">
        <v>224</v>
      </c>
      <c r="G90" s="16" t="s">
        <v>214</v>
      </c>
    </row>
    <row r="91" customFormat="false" ht="14.25" hidden="false" customHeight="false" outlineLevel="0" collapsed="false">
      <c r="A91" s="14" t="n">
        <f aca="false">SUM(A90,1)</f>
        <v>88</v>
      </c>
      <c r="B91" s="17" t="s">
        <v>225</v>
      </c>
      <c r="C91" s="18" t="s">
        <v>226</v>
      </c>
      <c r="D91" s="18" t="n">
        <v>16808266</v>
      </c>
      <c r="E91" s="17" t="n">
        <v>29</v>
      </c>
      <c r="F91" s="20" t="s">
        <v>227</v>
      </c>
      <c r="G91" s="16" t="s">
        <v>214</v>
      </c>
    </row>
    <row r="92" customFormat="false" ht="14.25" hidden="false" customHeight="false" outlineLevel="0" collapsed="false">
      <c r="A92" s="14" t="n">
        <f aca="false">SUM(A91,1)</f>
        <v>89</v>
      </c>
      <c r="B92" s="17" t="s">
        <v>225</v>
      </c>
      <c r="C92" s="18" t="s">
        <v>226</v>
      </c>
      <c r="D92" s="18" t="n">
        <v>16808267</v>
      </c>
      <c r="E92" s="17" t="n">
        <v>31</v>
      </c>
      <c r="F92" s="20" t="s">
        <v>228</v>
      </c>
      <c r="G92" s="16" t="s">
        <v>214</v>
      </c>
    </row>
    <row r="93" customFormat="false" ht="14.25" hidden="false" customHeight="false" outlineLevel="0" collapsed="false">
      <c r="A93" s="14" t="n">
        <f aca="false">SUM(A92,1)</f>
        <v>90</v>
      </c>
      <c r="B93" s="17" t="s">
        <v>229</v>
      </c>
      <c r="C93" s="18" t="s">
        <v>230</v>
      </c>
      <c r="D93" s="18" t="n">
        <v>16369188</v>
      </c>
      <c r="E93" s="17" t="n">
        <v>31</v>
      </c>
      <c r="F93" s="20" t="s">
        <v>196</v>
      </c>
      <c r="G93" s="16" t="s">
        <v>214</v>
      </c>
    </row>
    <row r="94" customFormat="false" ht="14.25" hidden="false" customHeight="false" outlineLevel="0" collapsed="false">
      <c r="A94" s="14" t="n">
        <f aca="false">SUM(A93,1)</f>
        <v>91</v>
      </c>
      <c r="B94" s="17" t="s">
        <v>231</v>
      </c>
      <c r="C94" s="18" t="s">
        <v>232</v>
      </c>
      <c r="D94" s="18" t="n">
        <v>16369187</v>
      </c>
      <c r="E94" s="17" t="n">
        <v>30</v>
      </c>
      <c r="F94" s="20" t="s">
        <v>199</v>
      </c>
      <c r="G94" s="16" t="s">
        <v>214</v>
      </c>
    </row>
    <row r="95" customFormat="false" ht="14.25" hidden="false" customHeight="false" outlineLevel="0" collapsed="false">
      <c r="A95" s="14" t="n">
        <f aca="false">SUM(A94,1)</f>
        <v>92</v>
      </c>
      <c r="B95" s="17" t="s">
        <v>233</v>
      </c>
      <c r="C95" s="18" t="s">
        <v>234</v>
      </c>
      <c r="D95" s="18" t="n">
        <v>16879461</v>
      </c>
      <c r="E95" s="17" t="n">
        <v>31</v>
      </c>
      <c r="F95" s="20" t="s">
        <v>235</v>
      </c>
      <c r="G95" s="16" t="s">
        <v>214</v>
      </c>
    </row>
    <row r="96" customFormat="false" ht="14.25" hidden="false" customHeight="false" outlineLevel="0" collapsed="false">
      <c r="A96" s="14" t="n">
        <f aca="false">SUM(A95,1)</f>
        <v>93</v>
      </c>
      <c r="B96" s="17" t="s">
        <v>236</v>
      </c>
      <c r="C96" s="18" t="s">
        <v>237</v>
      </c>
      <c r="D96" s="18" t="n">
        <v>15992066</v>
      </c>
      <c r="E96" s="17" t="n">
        <v>29</v>
      </c>
      <c r="F96" s="19" t="s">
        <v>238</v>
      </c>
      <c r="G96" s="16" t="s">
        <v>239</v>
      </c>
    </row>
    <row r="97" customFormat="false" ht="14.25" hidden="false" customHeight="false" outlineLevel="0" collapsed="false">
      <c r="A97" s="14" t="n">
        <f aca="false">SUM(A96,1)</f>
        <v>94</v>
      </c>
      <c r="B97" s="17" t="s">
        <v>240</v>
      </c>
      <c r="C97" s="18" t="s">
        <v>241</v>
      </c>
      <c r="D97" s="18" t="n">
        <v>15769577</v>
      </c>
      <c r="E97" s="17" t="n">
        <v>31</v>
      </c>
      <c r="F97" s="20" t="s">
        <v>242</v>
      </c>
      <c r="G97" s="16" t="s">
        <v>239</v>
      </c>
    </row>
    <row r="98" customFormat="false" ht="14.25" hidden="false" customHeight="false" outlineLevel="0" collapsed="false">
      <c r="A98" s="14" t="n">
        <f aca="false">SUM(A97,1)</f>
        <v>95</v>
      </c>
      <c r="B98" s="17" t="s">
        <v>240</v>
      </c>
      <c r="C98" s="18" t="s">
        <v>241</v>
      </c>
      <c r="D98" s="18" t="n">
        <v>15769578</v>
      </c>
      <c r="E98" s="17" t="n">
        <v>29</v>
      </c>
      <c r="F98" s="20" t="s">
        <v>243</v>
      </c>
      <c r="G98" s="16" t="s">
        <v>239</v>
      </c>
    </row>
    <row r="99" customFormat="false" ht="14.25" hidden="false" customHeight="false" outlineLevel="0" collapsed="false">
      <c r="A99" s="14" t="n">
        <f aca="false">SUM(A98,1)</f>
        <v>96</v>
      </c>
      <c r="B99" s="17" t="s">
        <v>244</v>
      </c>
      <c r="C99" s="18" t="s">
        <v>241</v>
      </c>
      <c r="D99" s="18" t="n">
        <v>15769579</v>
      </c>
      <c r="E99" s="17" t="n">
        <v>31</v>
      </c>
      <c r="F99" s="20" t="s">
        <v>245</v>
      </c>
      <c r="G99" s="16" t="s">
        <v>239</v>
      </c>
    </row>
    <row r="100" customFormat="false" ht="14.25" hidden="false" customHeight="false" outlineLevel="0" collapsed="false">
      <c r="A100" s="14" t="n">
        <f aca="false">SUM(A99,1)</f>
        <v>97</v>
      </c>
      <c r="B100" s="17" t="s">
        <v>244</v>
      </c>
      <c r="C100" s="18" t="s">
        <v>241</v>
      </c>
      <c r="D100" s="18" t="n">
        <v>15769580</v>
      </c>
      <c r="E100" s="17" t="n">
        <v>29</v>
      </c>
      <c r="F100" s="20" t="s">
        <v>246</v>
      </c>
      <c r="G100" s="16" t="s">
        <v>239</v>
      </c>
    </row>
    <row r="101" customFormat="false" ht="14.25" hidden="false" customHeight="false" outlineLevel="0" collapsed="false">
      <c r="A101" s="14" t="n">
        <f aca="false">SUM(A100,1)</f>
        <v>98</v>
      </c>
      <c r="B101" s="17" t="s">
        <v>247</v>
      </c>
      <c r="C101" s="18" t="s">
        <v>241</v>
      </c>
      <c r="D101" s="18" t="n">
        <v>15769582</v>
      </c>
      <c r="E101" s="17" t="n">
        <v>29</v>
      </c>
      <c r="F101" s="20" t="s">
        <v>248</v>
      </c>
      <c r="G101" s="16" t="s">
        <v>239</v>
      </c>
    </row>
    <row r="102" customFormat="false" ht="14.25" hidden="false" customHeight="false" outlineLevel="0" collapsed="false">
      <c r="A102" s="14" t="n">
        <f aca="false">SUM(A101,1)</f>
        <v>99</v>
      </c>
      <c r="B102" s="17" t="s">
        <v>247</v>
      </c>
      <c r="C102" s="18" t="s">
        <v>241</v>
      </c>
      <c r="D102" s="18" t="n">
        <v>15769581</v>
      </c>
      <c r="E102" s="17" t="n">
        <v>31</v>
      </c>
      <c r="F102" s="20" t="s">
        <v>249</v>
      </c>
      <c r="G102" s="16" t="s">
        <v>239</v>
      </c>
    </row>
    <row r="103" customFormat="false" ht="14.25" hidden="false" customHeight="false" outlineLevel="0" collapsed="false">
      <c r="A103" s="14" t="n">
        <f aca="false">SUM(A102,1)</f>
        <v>100</v>
      </c>
      <c r="B103" s="17" t="s">
        <v>250</v>
      </c>
      <c r="C103" s="18" t="s">
        <v>241</v>
      </c>
      <c r="D103" s="18" t="n">
        <v>15769583</v>
      </c>
      <c r="E103" s="17" t="n">
        <v>30</v>
      </c>
      <c r="F103" s="20" t="s">
        <v>251</v>
      </c>
      <c r="G103" s="16" t="s">
        <v>239</v>
      </c>
    </row>
    <row r="104" customFormat="false" ht="14.25" hidden="false" customHeight="false" outlineLevel="0" collapsed="false">
      <c r="A104" s="14" t="n">
        <f aca="false">SUM(A103,1)</f>
        <v>101</v>
      </c>
      <c r="B104" s="17" t="s">
        <v>252</v>
      </c>
      <c r="C104" s="18" t="s">
        <v>253</v>
      </c>
      <c r="D104" s="18" t="n">
        <v>15457933</v>
      </c>
      <c r="E104" s="17" t="n">
        <v>31</v>
      </c>
      <c r="F104" s="20" t="s">
        <v>254</v>
      </c>
      <c r="G104" s="16" t="s">
        <v>239</v>
      </c>
    </row>
    <row r="105" customFormat="false" ht="14.25" hidden="false" customHeight="false" outlineLevel="0" collapsed="false">
      <c r="A105" s="14" t="n">
        <f aca="false">SUM(A104,1)</f>
        <v>102</v>
      </c>
      <c r="B105" s="17" t="s">
        <v>255</v>
      </c>
      <c r="C105" s="18" t="s">
        <v>256</v>
      </c>
      <c r="D105" s="18" t="n">
        <v>16410753</v>
      </c>
      <c r="E105" s="17" t="n">
        <v>31</v>
      </c>
      <c r="F105" s="20" t="s">
        <v>257</v>
      </c>
      <c r="G105" s="16" t="s">
        <v>239</v>
      </c>
    </row>
    <row r="106" customFormat="false" ht="14.25" hidden="false" customHeight="false" outlineLevel="0" collapsed="false">
      <c r="A106" s="14" t="n">
        <f aca="false">SUM(A105,1)</f>
        <v>103</v>
      </c>
      <c r="B106" s="17" t="s">
        <v>258</v>
      </c>
      <c r="C106" s="18" t="s">
        <v>259</v>
      </c>
      <c r="D106" s="18" t="n">
        <v>15458074</v>
      </c>
      <c r="E106" s="17" t="n">
        <v>31</v>
      </c>
      <c r="F106" s="20" t="s">
        <v>260</v>
      </c>
      <c r="G106" s="16" t="s">
        <v>239</v>
      </c>
    </row>
    <row r="107" customFormat="false" ht="14.25" hidden="false" customHeight="false" outlineLevel="0" collapsed="false">
      <c r="A107" s="14" t="n">
        <f aca="false">SUM(A106,1)</f>
        <v>104</v>
      </c>
      <c r="B107" s="17" t="s">
        <v>261</v>
      </c>
      <c r="C107" s="18" t="s">
        <v>262</v>
      </c>
      <c r="D107" s="18" t="n">
        <v>15625690</v>
      </c>
      <c r="E107" s="17" t="n">
        <v>31</v>
      </c>
      <c r="F107" s="20" t="s">
        <v>263</v>
      </c>
      <c r="G107" s="16" t="s">
        <v>239</v>
      </c>
    </row>
    <row r="108" customFormat="false" ht="14.25" hidden="false" customHeight="false" outlineLevel="0" collapsed="false">
      <c r="A108" s="14" t="n">
        <f aca="false">SUM(A107,1)</f>
        <v>105</v>
      </c>
      <c r="B108" s="17" t="s">
        <v>264</v>
      </c>
      <c r="C108" s="18" t="s">
        <v>265</v>
      </c>
      <c r="D108" s="18" t="n">
        <v>15567133</v>
      </c>
      <c r="E108" s="17" t="n">
        <v>31</v>
      </c>
      <c r="F108" s="20" t="s">
        <v>266</v>
      </c>
      <c r="G108" s="16" t="s">
        <v>239</v>
      </c>
    </row>
    <row r="109" customFormat="false" ht="14.25" hidden="false" customHeight="false" outlineLevel="0" collapsed="false">
      <c r="A109" s="14" t="n">
        <f aca="false">SUM(A108,1)</f>
        <v>106</v>
      </c>
      <c r="B109" s="17" t="s">
        <v>267</v>
      </c>
      <c r="C109" s="18" t="s">
        <v>265</v>
      </c>
      <c r="D109" s="18" t="n">
        <v>15567134</v>
      </c>
      <c r="E109" s="17" t="n">
        <v>31</v>
      </c>
      <c r="F109" s="20" t="s">
        <v>268</v>
      </c>
      <c r="G109" s="16" t="s">
        <v>239</v>
      </c>
    </row>
    <row r="110" customFormat="false" ht="14.25" hidden="false" customHeight="false" outlineLevel="0" collapsed="false">
      <c r="A110" s="14" t="n">
        <f aca="false">SUM(A109,1)</f>
        <v>107</v>
      </c>
      <c r="B110" s="17" t="s">
        <v>269</v>
      </c>
      <c r="C110" s="18" t="s">
        <v>265</v>
      </c>
      <c r="D110" s="18" t="n">
        <v>15567135</v>
      </c>
      <c r="E110" s="17" t="n">
        <v>31</v>
      </c>
      <c r="F110" s="20" t="s">
        <v>270</v>
      </c>
      <c r="G110" s="16" t="s">
        <v>239</v>
      </c>
    </row>
    <row r="111" customFormat="false" ht="14.25" hidden="false" customHeight="false" outlineLevel="0" collapsed="false">
      <c r="A111" s="14" t="n">
        <f aca="false">SUM(A110,1)</f>
        <v>108</v>
      </c>
      <c r="B111" s="17" t="s">
        <v>271</v>
      </c>
      <c r="C111" s="18" t="s">
        <v>272</v>
      </c>
      <c r="D111" s="18" t="n">
        <v>15713811</v>
      </c>
      <c r="E111" s="17" t="n">
        <v>31</v>
      </c>
      <c r="F111" s="20" t="s">
        <v>273</v>
      </c>
      <c r="G111" s="16" t="s">
        <v>239</v>
      </c>
    </row>
    <row r="112" customFormat="false" ht="14.25" hidden="false" customHeight="false" outlineLevel="0" collapsed="false">
      <c r="A112" s="14" t="n">
        <f aca="false">SUM(A111,1)</f>
        <v>109</v>
      </c>
      <c r="B112" s="17" t="s">
        <v>274</v>
      </c>
      <c r="C112" s="18" t="s">
        <v>275</v>
      </c>
      <c r="D112" s="18" t="n">
        <v>16335112</v>
      </c>
      <c r="E112" s="17" t="n">
        <v>31</v>
      </c>
      <c r="F112" s="20" t="s">
        <v>205</v>
      </c>
      <c r="G112" s="16" t="s">
        <v>239</v>
      </c>
    </row>
    <row r="113" customFormat="false" ht="14.25" hidden="false" customHeight="false" outlineLevel="0" collapsed="false">
      <c r="A113" s="14" t="n">
        <f aca="false">SUM(A112,1)</f>
        <v>110</v>
      </c>
      <c r="B113" s="17" t="s">
        <v>276</v>
      </c>
      <c r="C113" s="18" t="s">
        <v>277</v>
      </c>
      <c r="D113" s="18" t="n">
        <v>15768140</v>
      </c>
      <c r="E113" s="17" t="n">
        <v>31</v>
      </c>
      <c r="F113" s="20" t="s">
        <v>278</v>
      </c>
      <c r="G113" s="16" t="s">
        <v>239</v>
      </c>
    </row>
    <row r="114" customFormat="false" ht="14.25" hidden="false" customHeight="false" outlineLevel="0" collapsed="false">
      <c r="A114" s="14" t="n">
        <f aca="false">SUM(A113,1)</f>
        <v>111</v>
      </c>
      <c r="B114" s="17" t="s">
        <v>279</v>
      </c>
      <c r="C114" s="18" t="s">
        <v>280</v>
      </c>
      <c r="D114" s="18" t="n">
        <v>15876947</v>
      </c>
      <c r="E114" s="17" t="n">
        <v>30</v>
      </c>
      <c r="F114" s="20" t="s">
        <v>199</v>
      </c>
      <c r="G114" s="16" t="s">
        <v>239</v>
      </c>
    </row>
    <row r="115" customFormat="false" ht="14.25" hidden="false" customHeight="false" outlineLevel="0" collapsed="false">
      <c r="A115" s="14" t="n">
        <f aca="false">SUM(A114,1)</f>
        <v>112</v>
      </c>
      <c r="B115" s="17" t="s">
        <v>281</v>
      </c>
      <c r="C115" s="18" t="s">
        <v>282</v>
      </c>
      <c r="D115" s="18" t="n">
        <v>15150888</v>
      </c>
      <c r="E115" s="17" t="n">
        <v>31</v>
      </c>
      <c r="F115" s="27" t="s">
        <v>283</v>
      </c>
      <c r="G115" s="16" t="s">
        <v>239</v>
      </c>
    </row>
    <row r="116" customFormat="false" ht="14.25" hidden="false" customHeight="false" outlineLevel="0" collapsed="false">
      <c r="A116" s="14" t="n">
        <f aca="false">SUM(A115,1)</f>
        <v>113</v>
      </c>
      <c r="B116" s="17" t="s">
        <v>284</v>
      </c>
      <c r="C116" s="18" t="s">
        <v>285</v>
      </c>
      <c r="D116" s="18" t="n">
        <v>17992320</v>
      </c>
      <c r="E116" s="17" t="n">
        <v>29</v>
      </c>
      <c r="F116" s="27" t="s">
        <v>286</v>
      </c>
      <c r="G116" s="16" t="s">
        <v>239</v>
      </c>
    </row>
    <row r="117" customFormat="false" ht="14.25" hidden="false" customHeight="false" outlineLevel="0" collapsed="false">
      <c r="A117" s="14" t="n">
        <f aca="false">SUM(A116,1)</f>
        <v>114</v>
      </c>
      <c r="B117" s="17" t="s">
        <v>287</v>
      </c>
      <c r="C117" s="18" t="s">
        <v>288</v>
      </c>
      <c r="D117" s="18" t="n">
        <v>18137487</v>
      </c>
      <c r="E117" s="17" t="n">
        <v>21</v>
      </c>
      <c r="F117" s="27" t="s">
        <v>289</v>
      </c>
      <c r="G117" s="16" t="s">
        <v>239</v>
      </c>
    </row>
    <row r="118" customFormat="false" ht="14.25" hidden="false" customHeight="false" outlineLevel="0" collapsed="false">
      <c r="A118" s="14" t="n">
        <f aca="false">SUM(A117,1)</f>
        <v>115</v>
      </c>
      <c r="B118" s="17" t="s">
        <v>290</v>
      </c>
      <c r="C118" s="18" t="s">
        <v>291</v>
      </c>
      <c r="D118" s="18" t="n">
        <v>16002060</v>
      </c>
      <c r="E118" s="17" t="n">
        <v>31</v>
      </c>
      <c r="F118" s="27" t="s">
        <v>292</v>
      </c>
      <c r="G118" s="16" t="s">
        <v>239</v>
      </c>
    </row>
    <row r="119" customFormat="false" ht="14.25" hidden="false" customHeight="false" outlineLevel="0" collapsed="false">
      <c r="A119" s="14" t="n">
        <f aca="false">SUM(A118,1)</f>
        <v>116</v>
      </c>
      <c r="B119" s="17" t="s">
        <v>293</v>
      </c>
      <c r="C119" s="18" t="s">
        <v>294</v>
      </c>
      <c r="D119" s="18" t="n">
        <v>15843369</v>
      </c>
      <c r="E119" s="17" t="n">
        <v>31</v>
      </c>
      <c r="F119" s="27" t="s">
        <v>71</v>
      </c>
      <c r="G119" s="16" t="s">
        <v>295</v>
      </c>
    </row>
    <row r="120" customFormat="false" ht="14.25" hidden="false" customHeight="false" outlineLevel="0" collapsed="false">
      <c r="A120" s="14" t="n">
        <f aca="false">SUM(A119,1)</f>
        <v>117</v>
      </c>
      <c r="B120" s="17" t="s">
        <v>296</v>
      </c>
      <c r="C120" s="18" t="s">
        <v>297</v>
      </c>
      <c r="D120" s="18" t="n">
        <v>16072844</v>
      </c>
      <c r="E120" s="17" t="n">
        <v>29</v>
      </c>
      <c r="F120" s="27" t="s">
        <v>298</v>
      </c>
      <c r="G120" s="16" t="s">
        <v>295</v>
      </c>
    </row>
    <row r="121" customFormat="false" ht="14.25" hidden="false" customHeight="false" outlineLevel="0" collapsed="false">
      <c r="A121" s="14" t="n">
        <f aca="false">SUM(A120,1)</f>
        <v>118</v>
      </c>
      <c r="B121" s="17" t="s">
        <v>299</v>
      </c>
      <c r="C121" s="18" t="s">
        <v>300</v>
      </c>
      <c r="D121" s="18" t="n">
        <v>16781955</v>
      </c>
      <c r="E121" s="17" t="n">
        <v>29</v>
      </c>
      <c r="F121" s="20" t="s">
        <v>301</v>
      </c>
      <c r="G121" s="16" t="s">
        <v>295</v>
      </c>
    </row>
    <row r="122" customFormat="false" ht="14.25" hidden="false" customHeight="false" outlineLevel="0" collapsed="false">
      <c r="A122" s="14" t="n">
        <f aca="false">SUM(A121,1)</f>
        <v>119</v>
      </c>
      <c r="B122" s="17" t="s">
        <v>302</v>
      </c>
      <c r="C122" s="18" t="s">
        <v>303</v>
      </c>
      <c r="D122" s="18" t="n">
        <v>13055996</v>
      </c>
      <c r="E122" s="17" t="n">
        <v>31</v>
      </c>
      <c r="F122" s="20" t="s">
        <v>304</v>
      </c>
      <c r="G122" s="16" t="s">
        <v>295</v>
      </c>
    </row>
    <row r="123" customFormat="false" ht="14.25" hidden="false" customHeight="false" outlineLevel="0" collapsed="false">
      <c r="A123" s="14" t="n">
        <f aca="false">SUM(A122,1)</f>
        <v>120</v>
      </c>
      <c r="B123" s="17" t="s">
        <v>305</v>
      </c>
      <c r="C123" s="18" t="s">
        <v>300</v>
      </c>
      <c r="D123" s="18" t="n">
        <v>16781958</v>
      </c>
      <c r="E123" s="17" t="n">
        <v>29</v>
      </c>
      <c r="F123" s="20" t="s">
        <v>306</v>
      </c>
      <c r="G123" s="16" t="s">
        <v>295</v>
      </c>
    </row>
    <row r="124" customFormat="false" ht="14.25" hidden="false" customHeight="false" outlineLevel="0" collapsed="false">
      <c r="A124" s="14" t="n">
        <f aca="false">SUM(A123,1)</f>
        <v>121</v>
      </c>
      <c r="B124" s="17" t="s">
        <v>307</v>
      </c>
      <c r="C124" s="18" t="s">
        <v>300</v>
      </c>
      <c r="D124" s="18" t="n">
        <v>16781953</v>
      </c>
      <c r="E124" s="17" t="n">
        <v>29</v>
      </c>
      <c r="F124" s="20" t="s">
        <v>308</v>
      </c>
      <c r="G124" s="16" t="s">
        <v>295</v>
      </c>
    </row>
    <row r="125" customFormat="false" ht="14.25" hidden="false" customHeight="false" outlineLevel="0" collapsed="false">
      <c r="A125" s="14" t="n">
        <f aca="false">SUM(A124,1)</f>
        <v>122</v>
      </c>
      <c r="B125" s="17" t="s">
        <v>309</v>
      </c>
      <c r="C125" s="18" t="s">
        <v>300</v>
      </c>
      <c r="D125" s="18" t="n">
        <v>16781956</v>
      </c>
      <c r="E125" s="17" t="n">
        <v>31</v>
      </c>
      <c r="F125" s="20" t="s">
        <v>202</v>
      </c>
      <c r="G125" s="16" t="s">
        <v>295</v>
      </c>
    </row>
    <row r="126" customFormat="false" ht="14.25" hidden="false" customHeight="false" outlineLevel="0" collapsed="false">
      <c r="A126" s="14" t="n">
        <f aca="false">SUM(A125,1)</f>
        <v>123</v>
      </c>
      <c r="B126" s="17" t="s">
        <v>310</v>
      </c>
      <c r="C126" s="18" t="s">
        <v>300</v>
      </c>
      <c r="D126" s="18" t="n">
        <v>16781954</v>
      </c>
      <c r="E126" s="17" t="n">
        <v>29</v>
      </c>
      <c r="F126" s="20" t="s">
        <v>311</v>
      </c>
      <c r="G126" s="16" t="s">
        <v>295</v>
      </c>
    </row>
    <row r="127" customFormat="false" ht="14.25" hidden="false" customHeight="false" outlineLevel="0" collapsed="false">
      <c r="A127" s="14" t="n">
        <f aca="false">SUM(A126,1)</f>
        <v>124</v>
      </c>
      <c r="B127" s="17" t="s">
        <v>312</v>
      </c>
      <c r="C127" s="18" t="s">
        <v>300</v>
      </c>
      <c r="D127" s="18" t="n">
        <v>16781957</v>
      </c>
      <c r="E127" s="17" t="n">
        <v>29</v>
      </c>
      <c r="F127" s="20" t="s">
        <v>150</v>
      </c>
      <c r="G127" s="16" t="s">
        <v>295</v>
      </c>
    </row>
    <row r="128" customFormat="false" ht="14.25" hidden="false" customHeight="false" outlineLevel="0" collapsed="false">
      <c r="A128" s="14" t="n">
        <f aca="false">SUM(A127,1)</f>
        <v>125</v>
      </c>
      <c r="B128" s="17" t="s">
        <v>313</v>
      </c>
      <c r="C128" s="18" t="s">
        <v>314</v>
      </c>
      <c r="D128" s="18" t="n">
        <v>15458767</v>
      </c>
      <c r="E128" s="17" t="n">
        <v>31</v>
      </c>
      <c r="F128" s="20" t="s">
        <v>315</v>
      </c>
      <c r="G128" s="16" t="s">
        <v>295</v>
      </c>
    </row>
    <row r="129" customFormat="false" ht="14.25" hidden="false" customHeight="false" outlineLevel="0" collapsed="false">
      <c r="A129" s="14" t="n">
        <f aca="false">SUM(A128,1)</f>
        <v>126</v>
      </c>
      <c r="B129" s="17" t="s">
        <v>316</v>
      </c>
      <c r="C129" s="18" t="s">
        <v>317</v>
      </c>
      <c r="D129" s="18" t="n">
        <v>16349001</v>
      </c>
      <c r="E129" s="17" t="n">
        <v>30</v>
      </c>
      <c r="F129" s="20" t="s">
        <v>24</v>
      </c>
      <c r="G129" s="16" t="s">
        <v>295</v>
      </c>
    </row>
    <row r="130" customFormat="false" ht="14.25" hidden="false" customHeight="false" outlineLevel="0" collapsed="false">
      <c r="A130" s="14" t="n">
        <f aca="false">SUM(A129,1)</f>
        <v>127</v>
      </c>
      <c r="B130" s="17" t="s">
        <v>318</v>
      </c>
      <c r="C130" s="18" t="s">
        <v>319</v>
      </c>
      <c r="D130" s="18" t="n">
        <v>14610819</v>
      </c>
      <c r="E130" s="17" t="n">
        <v>31</v>
      </c>
      <c r="F130" s="20" t="s">
        <v>320</v>
      </c>
      <c r="G130" s="16" t="s">
        <v>295</v>
      </c>
    </row>
    <row r="131" customFormat="false" ht="14.25" hidden="false" customHeight="false" outlineLevel="0" collapsed="false">
      <c r="A131" s="14" t="n">
        <f aca="false">SUM(A130,1)</f>
        <v>128</v>
      </c>
      <c r="B131" s="17" t="s">
        <v>321</v>
      </c>
      <c r="C131" s="18" t="s">
        <v>322</v>
      </c>
      <c r="D131" s="18" t="n">
        <v>17399206</v>
      </c>
      <c r="E131" s="17" t="n">
        <v>31</v>
      </c>
      <c r="F131" s="20" t="s">
        <v>323</v>
      </c>
      <c r="G131" s="16" t="s">
        <v>295</v>
      </c>
    </row>
    <row r="132" customFormat="false" ht="14.25" hidden="false" customHeight="false" outlineLevel="0" collapsed="false">
      <c r="A132" s="14" t="n">
        <f aca="false">SUM(A131,1)</f>
        <v>129</v>
      </c>
      <c r="B132" s="17" t="s">
        <v>324</v>
      </c>
      <c r="C132" s="18" t="s">
        <v>325</v>
      </c>
      <c r="D132" s="18" t="n">
        <v>15629710</v>
      </c>
      <c r="E132" s="17" t="n">
        <v>29</v>
      </c>
      <c r="F132" s="20" t="s">
        <v>326</v>
      </c>
      <c r="G132" s="16" t="s">
        <v>295</v>
      </c>
    </row>
    <row r="133" customFormat="false" ht="14.25" hidden="false" customHeight="false" outlineLevel="0" collapsed="false">
      <c r="A133" s="14" t="n">
        <f aca="false">SUM(A132,1)</f>
        <v>130</v>
      </c>
      <c r="B133" s="25" t="s">
        <v>327</v>
      </c>
      <c r="C133" s="26" t="s">
        <v>328</v>
      </c>
      <c r="D133" s="26" t="n">
        <v>15736124</v>
      </c>
      <c r="E133" s="25" t="n">
        <v>31</v>
      </c>
      <c r="F133" s="20" t="s">
        <v>329</v>
      </c>
      <c r="G133" s="16" t="s">
        <v>295</v>
      </c>
    </row>
    <row r="134" customFormat="false" ht="14.25" hidden="false" customHeight="false" outlineLevel="0" collapsed="false">
      <c r="A134" s="14" t="n">
        <f aca="false">SUM(A133,1)</f>
        <v>131</v>
      </c>
      <c r="B134" s="17" t="s">
        <v>330</v>
      </c>
      <c r="C134" s="18" t="s">
        <v>331</v>
      </c>
      <c r="D134" s="18" t="n">
        <v>15429628</v>
      </c>
      <c r="E134" s="17" t="n">
        <v>31</v>
      </c>
      <c r="F134" s="20" t="s">
        <v>332</v>
      </c>
      <c r="G134" s="16" t="s">
        <v>295</v>
      </c>
    </row>
    <row r="135" customFormat="false" ht="14.25" hidden="false" customHeight="false" outlineLevel="0" collapsed="false">
      <c r="A135" s="14" t="n">
        <f aca="false">SUM(A134,1)</f>
        <v>132</v>
      </c>
      <c r="B135" s="17" t="s">
        <v>330</v>
      </c>
      <c r="C135" s="18" t="s">
        <v>331</v>
      </c>
      <c r="D135" s="18" t="n">
        <v>15429629</v>
      </c>
      <c r="E135" s="17" t="n">
        <v>31</v>
      </c>
      <c r="F135" s="20" t="s">
        <v>332</v>
      </c>
      <c r="G135" s="16" t="s">
        <v>295</v>
      </c>
    </row>
    <row r="136" customFormat="false" ht="14.25" hidden="false" customHeight="false" outlineLevel="0" collapsed="false">
      <c r="A136" s="14" t="n">
        <f aca="false">SUM(A135,1)</f>
        <v>133</v>
      </c>
      <c r="B136" s="17" t="s">
        <v>333</v>
      </c>
      <c r="C136" s="18" t="s">
        <v>331</v>
      </c>
      <c r="D136" s="18" t="n">
        <v>15429630</v>
      </c>
      <c r="E136" s="17" t="n">
        <v>31</v>
      </c>
      <c r="F136" s="20" t="s">
        <v>332</v>
      </c>
      <c r="G136" s="16" t="s">
        <v>295</v>
      </c>
    </row>
    <row r="137" customFormat="false" ht="14.25" hidden="false" customHeight="false" outlineLevel="0" collapsed="false">
      <c r="A137" s="14" t="n">
        <f aca="false">SUM(A136,1)</f>
        <v>134</v>
      </c>
      <c r="B137" s="17" t="s">
        <v>333</v>
      </c>
      <c r="C137" s="18" t="s">
        <v>331</v>
      </c>
      <c r="D137" s="18" t="n">
        <v>15429631</v>
      </c>
      <c r="E137" s="17" t="n">
        <v>31</v>
      </c>
      <c r="F137" s="20" t="s">
        <v>332</v>
      </c>
      <c r="G137" s="16" t="s">
        <v>295</v>
      </c>
    </row>
    <row r="138" customFormat="false" ht="14.25" hidden="false" customHeight="false" outlineLevel="0" collapsed="false">
      <c r="A138" s="14" t="n">
        <f aca="false">SUM(A137,1)</f>
        <v>135</v>
      </c>
      <c r="B138" s="17" t="s">
        <v>334</v>
      </c>
      <c r="C138" s="18" t="s">
        <v>335</v>
      </c>
      <c r="D138" s="18" t="n">
        <v>15725925</v>
      </c>
      <c r="E138" s="17" t="n">
        <v>31</v>
      </c>
      <c r="F138" s="20" t="s">
        <v>336</v>
      </c>
      <c r="G138" s="16" t="s">
        <v>295</v>
      </c>
    </row>
    <row r="139" customFormat="false" ht="14.25" hidden="false" customHeight="false" outlineLevel="0" collapsed="false">
      <c r="A139" s="14" t="n">
        <f aca="false">SUM(A138,1)</f>
        <v>136</v>
      </c>
      <c r="B139" s="17" t="s">
        <v>334</v>
      </c>
      <c r="C139" s="18" t="s">
        <v>335</v>
      </c>
      <c r="D139" s="18" t="n">
        <v>15725926</v>
      </c>
      <c r="E139" s="17" t="n">
        <v>29</v>
      </c>
      <c r="F139" s="20" t="s">
        <v>337</v>
      </c>
      <c r="G139" s="16" t="s">
        <v>295</v>
      </c>
    </row>
    <row r="140" customFormat="false" ht="14.25" hidden="false" customHeight="false" outlineLevel="0" collapsed="false">
      <c r="A140" s="14" t="n">
        <f aca="false">SUM(A139,1)</f>
        <v>137</v>
      </c>
      <c r="B140" s="17" t="s">
        <v>334</v>
      </c>
      <c r="C140" s="18" t="s">
        <v>335</v>
      </c>
      <c r="D140" s="18" t="n">
        <v>15725927</v>
      </c>
      <c r="E140" s="17" t="n">
        <v>31</v>
      </c>
      <c r="F140" s="20" t="s">
        <v>336</v>
      </c>
      <c r="G140" s="16" t="s">
        <v>295</v>
      </c>
    </row>
    <row r="141" customFormat="false" ht="14.25" hidden="false" customHeight="false" outlineLevel="0" collapsed="false">
      <c r="A141" s="14" t="n">
        <f aca="false">SUM(A140,1)</f>
        <v>138</v>
      </c>
      <c r="B141" s="17" t="s">
        <v>334</v>
      </c>
      <c r="C141" s="18" t="s">
        <v>335</v>
      </c>
      <c r="D141" s="18" t="n">
        <v>15725928</v>
      </c>
      <c r="E141" s="17" t="n">
        <v>29</v>
      </c>
      <c r="F141" s="20" t="s">
        <v>337</v>
      </c>
      <c r="G141" s="16" t="s">
        <v>295</v>
      </c>
    </row>
    <row r="142" customFormat="false" ht="14.25" hidden="false" customHeight="false" outlineLevel="0" collapsed="false">
      <c r="A142" s="14" t="n">
        <f aca="false">SUM(A141,1)</f>
        <v>139</v>
      </c>
      <c r="B142" s="17" t="s">
        <v>338</v>
      </c>
      <c r="C142" s="18" t="s">
        <v>339</v>
      </c>
      <c r="D142" s="18" t="n">
        <v>13035632</v>
      </c>
      <c r="E142" s="17" t="n">
        <v>31</v>
      </c>
      <c r="F142" s="20" t="s">
        <v>340</v>
      </c>
      <c r="G142" s="16" t="s">
        <v>295</v>
      </c>
    </row>
    <row r="143" customFormat="false" ht="14.25" hidden="false" customHeight="false" outlineLevel="0" collapsed="false">
      <c r="A143" s="14" t="n">
        <f aca="false">SUM(A142,1)</f>
        <v>140</v>
      </c>
      <c r="B143" s="17" t="s">
        <v>341</v>
      </c>
      <c r="C143" s="18" t="s">
        <v>342</v>
      </c>
      <c r="D143" s="18" t="n">
        <v>13296517</v>
      </c>
      <c r="E143" s="17" t="n">
        <v>31</v>
      </c>
      <c r="F143" s="20" t="s">
        <v>343</v>
      </c>
      <c r="G143" s="16" t="s">
        <v>295</v>
      </c>
    </row>
    <row r="144" customFormat="false" ht="14.25" hidden="false" customHeight="false" outlineLevel="0" collapsed="false">
      <c r="A144" s="14" t="n">
        <f aca="false">SUM(A143,1)</f>
        <v>141</v>
      </c>
      <c r="B144" s="17" t="s">
        <v>344</v>
      </c>
      <c r="C144" s="18" t="s">
        <v>345</v>
      </c>
      <c r="D144" s="18" t="n">
        <v>16227655</v>
      </c>
      <c r="E144" s="17" t="n">
        <v>5</v>
      </c>
      <c r="F144" s="20" t="s">
        <v>346</v>
      </c>
      <c r="G144" s="16" t="s">
        <v>295</v>
      </c>
    </row>
    <row r="145" customFormat="false" ht="14.25" hidden="false" customHeight="false" outlineLevel="0" collapsed="false">
      <c r="A145" s="14" t="n">
        <f aca="false">SUM(A144,1)</f>
        <v>142</v>
      </c>
      <c r="B145" s="17" t="s">
        <v>347</v>
      </c>
      <c r="C145" s="18" t="s">
        <v>348</v>
      </c>
      <c r="D145" s="18" t="n">
        <v>15260446</v>
      </c>
      <c r="E145" s="17" t="n">
        <v>31</v>
      </c>
      <c r="F145" s="20" t="s">
        <v>202</v>
      </c>
      <c r="G145" s="16" t="s">
        <v>295</v>
      </c>
    </row>
    <row r="146" customFormat="false" ht="14.25" hidden="false" customHeight="false" outlineLevel="0" collapsed="false">
      <c r="A146" s="14" t="n">
        <f aca="false">SUM(A145,1)</f>
        <v>143</v>
      </c>
      <c r="B146" s="30" t="s">
        <v>349</v>
      </c>
      <c r="C146" s="31" t="s">
        <v>350</v>
      </c>
      <c r="D146" s="18" t="n">
        <v>16933215</v>
      </c>
      <c r="E146" s="17" t="n">
        <v>31</v>
      </c>
      <c r="F146" s="20" t="s">
        <v>351</v>
      </c>
      <c r="G146" s="16" t="s">
        <v>295</v>
      </c>
    </row>
    <row r="147" customFormat="false" ht="14.25" hidden="false" customHeight="false" outlineLevel="0" collapsed="false">
      <c r="A147" s="14" t="n">
        <f aca="false">SUM(A146,1)</f>
        <v>144</v>
      </c>
      <c r="B147" s="30" t="s">
        <v>352</v>
      </c>
      <c r="C147" s="31" t="s">
        <v>350</v>
      </c>
      <c r="D147" s="18" t="n">
        <v>16933216</v>
      </c>
      <c r="E147" s="17" t="n">
        <v>31</v>
      </c>
      <c r="F147" s="20" t="s">
        <v>353</v>
      </c>
      <c r="G147" s="16" t="s">
        <v>295</v>
      </c>
    </row>
    <row r="148" customFormat="false" ht="14.25" hidden="false" customHeight="false" outlineLevel="0" collapsed="false">
      <c r="A148" s="14" t="n">
        <f aca="false">SUM(A147,1)</f>
        <v>145</v>
      </c>
      <c r="B148" s="17" t="s">
        <v>354</v>
      </c>
      <c r="C148" s="31" t="s">
        <v>355</v>
      </c>
      <c r="D148" s="18" t="n">
        <v>15358274</v>
      </c>
      <c r="E148" s="17" t="n">
        <v>31</v>
      </c>
      <c r="F148" s="20" t="s">
        <v>356</v>
      </c>
      <c r="G148" s="16" t="s">
        <v>295</v>
      </c>
    </row>
    <row r="149" customFormat="false" ht="14.25" hidden="false" customHeight="false" outlineLevel="0" collapsed="false">
      <c r="A149" s="14" t="n">
        <f aca="false">SUM(A148,1)</f>
        <v>146</v>
      </c>
      <c r="B149" s="17" t="s">
        <v>357</v>
      </c>
      <c r="C149" s="31" t="s">
        <v>358</v>
      </c>
      <c r="D149" s="18" t="n">
        <v>15118639</v>
      </c>
      <c r="E149" s="17" t="n">
        <v>29</v>
      </c>
      <c r="F149" s="20" t="s">
        <v>359</v>
      </c>
      <c r="G149" s="16" t="s">
        <v>295</v>
      </c>
    </row>
    <row r="150" customFormat="false" ht="14.25" hidden="false" customHeight="false" outlineLevel="0" collapsed="false">
      <c r="A150" s="14" t="n">
        <f aca="false">SUM(A149,1)</f>
        <v>147</v>
      </c>
      <c r="B150" s="17" t="s">
        <v>360</v>
      </c>
      <c r="C150" s="31" t="s">
        <v>358</v>
      </c>
      <c r="D150" s="18" t="n">
        <v>15118640</v>
      </c>
      <c r="E150" s="17" t="n">
        <v>29</v>
      </c>
      <c r="F150" s="20" t="s">
        <v>306</v>
      </c>
      <c r="G150" s="16" t="s">
        <v>295</v>
      </c>
    </row>
    <row r="151" customFormat="false" ht="14.25" hidden="false" customHeight="false" outlineLevel="0" collapsed="false">
      <c r="A151" s="14" t="n">
        <f aca="false">SUM(A150,1)</f>
        <v>148</v>
      </c>
      <c r="B151" s="17" t="s">
        <v>361</v>
      </c>
      <c r="C151" s="31" t="s">
        <v>362</v>
      </c>
      <c r="D151" s="18" t="n">
        <v>8090682</v>
      </c>
      <c r="E151" s="17" t="n">
        <v>30</v>
      </c>
      <c r="F151" s="20" t="s">
        <v>363</v>
      </c>
      <c r="G151" s="16" t="s">
        <v>295</v>
      </c>
    </row>
    <row r="152" customFormat="false" ht="14.25" hidden="false" customHeight="false" outlineLevel="0" collapsed="false">
      <c r="A152" s="14" t="n">
        <f aca="false">SUM(A151,1)</f>
        <v>149</v>
      </c>
      <c r="B152" s="17" t="s">
        <v>364</v>
      </c>
      <c r="C152" s="18" t="s">
        <v>365</v>
      </c>
      <c r="D152" s="18" t="n">
        <v>14982371</v>
      </c>
      <c r="E152" s="17" t="n">
        <v>31</v>
      </c>
      <c r="F152" s="27" t="s">
        <v>366</v>
      </c>
      <c r="G152" s="16" t="s">
        <v>295</v>
      </c>
    </row>
    <row r="153" customFormat="false" ht="14.25" hidden="false" customHeight="false" outlineLevel="0" collapsed="false">
      <c r="A153" s="14" t="n">
        <f aca="false">SUM(A152,1)</f>
        <v>150</v>
      </c>
      <c r="B153" s="23" t="s">
        <v>367</v>
      </c>
      <c r="C153" s="31" t="s">
        <v>365</v>
      </c>
      <c r="D153" s="18" t="n">
        <v>14982370</v>
      </c>
      <c r="E153" s="17" t="n">
        <v>31</v>
      </c>
      <c r="F153" s="27" t="s">
        <v>368</v>
      </c>
      <c r="G153" s="16" t="s">
        <v>295</v>
      </c>
    </row>
    <row r="154" customFormat="false" ht="14.25" hidden="false" customHeight="false" outlineLevel="0" collapsed="false">
      <c r="A154" s="14" t="n">
        <f aca="false">SUM(A153,1)</f>
        <v>151</v>
      </c>
      <c r="B154" s="23" t="s">
        <v>369</v>
      </c>
      <c r="C154" s="31" t="s">
        <v>370</v>
      </c>
      <c r="D154" s="18" t="n">
        <v>15262178</v>
      </c>
      <c r="E154" s="17" t="n">
        <v>31</v>
      </c>
      <c r="F154" s="27" t="s">
        <v>371</v>
      </c>
      <c r="G154" s="16" t="s">
        <v>295</v>
      </c>
    </row>
    <row r="155" customFormat="false" ht="14.25" hidden="false" customHeight="false" outlineLevel="0" collapsed="false">
      <c r="A155" s="14" t="n">
        <f aca="false">SUM(A154,1)</f>
        <v>152</v>
      </c>
      <c r="B155" s="23" t="s">
        <v>372</v>
      </c>
      <c r="C155" s="31" t="s">
        <v>370</v>
      </c>
      <c r="D155" s="18" t="n">
        <v>15262179</v>
      </c>
      <c r="E155" s="17" t="n">
        <v>30</v>
      </c>
      <c r="F155" s="27" t="s">
        <v>199</v>
      </c>
      <c r="G155" s="16" t="s">
        <v>295</v>
      </c>
    </row>
    <row r="156" customFormat="false" ht="14.25" hidden="false" customHeight="false" outlineLevel="0" collapsed="false">
      <c r="A156" s="14" t="n">
        <f aca="false">SUM(A155,1)</f>
        <v>153</v>
      </c>
      <c r="B156" s="23" t="s">
        <v>373</v>
      </c>
      <c r="C156" s="31" t="s">
        <v>370</v>
      </c>
      <c r="D156" s="18" t="n">
        <v>15262180</v>
      </c>
      <c r="E156" s="17" t="n">
        <v>31</v>
      </c>
      <c r="F156" s="27" t="s">
        <v>374</v>
      </c>
      <c r="G156" s="16" t="s">
        <v>295</v>
      </c>
    </row>
    <row r="157" customFormat="false" ht="14.25" hidden="false" customHeight="false" outlineLevel="0" collapsed="false">
      <c r="A157" s="14" t="n">
        <f aca="false">SUM(A156,1)</f>
        <v>154</v>
      </c>
      <c r="B157" s="17" t="s">
        <v>375</v>
      </c>
      <c r="C157" s="18" t="s">
        <v>376</v>
      </c>
      <c r="D157" s="18" t="n">
        <v>18020105</v>
      </c>
      <c r="E157" s="17" t="n">
        <v>31</v>
      </c>
      <c r="F157" s="20" t="s">
        <v>377</v>
      </c>
      <c r="G157" s="16" t="s">
        <v>295</v>
      </c>
    </row>
    <row r="158" customFormat="false" ht="14.25" hidden="false" customHeight="false" outlineLevel="0" collapsed="false">
      <c r="A158" s="14" t="n">
        <f aca="false">SUM(A157,1)</f>
        <v>155</v>
      </c>
      <c r="B158" s="17" t="s">
        <v>378</v>
      </c>
      <c r="C158" s="18" t="s">
        <v>379</v>
      </c>
      <c r="D158" s="18" t="n">
        <v>15587625</v>
      </c>
      <c r="E158" s="17" t="n">
        <v>30</v>
      </c>
      <c r="F158" s="27" t="s">
        <v>199</v>
      </c>
      <c r="G158" s="16" t="s">
        <v>295</v>
      </c>
    </row>
    <row r="159" customFormat="false" ht="14.25" hidden="false" customHeight="false" outlineLevel="0" collapsed="false">
      <c r="A159" s="14" t="n">
        <f aca="false">SUM(A158,1)</f>
        <v>156</v>
      </c>
      <c r="B159" s="17" t="s">
        <v>380</v>
      </c>
      <c r="C159" s="18" t="s">
        <v>381</v>
      </c>
      <c r="D159" s="18" t="n">
        <v>17224230</v>
      </c>
      <c r="E159" s="17" t="n">
        <v>30</v>
      </c>
      <c r="F159" s="27" t="s">
        <v>382</v>
      </c>
      <c r="G159" s="16" t="s">
        <v>295</v>
      </c>
    </row>
    <row r="160" customFormat="false" ht="14.25" hidden="false" customHeight="false" outlineLevel="0" collapsed="false">
      <c r="A160" s="14" t="n">
        <f aca="false">SUM(A159,1)</f>
        <v>157</v>
      </c>
      <c r="B160" s="17" t="s">
        <v>383</v>
      </c>
      <c r="C160" s="18" t="s">
        <v>383</v>
      </c>
      <c r="D160" s="18" t="n">
        <v>15835224</v>
      </c>
      <c r="E160" s="17" t="n">
        <v>29</v>
      </c>
      <c r="F160" s="27" t="s">
        <v>384</v>
      </c>
      <c r="G160" s="16" t="s">
        <v>295</v>
      </c>
    </row>
    <row r="161" customFormat="false" ht="14.25" hidden="false" customHeight="false" outlineLevel="0" collapsed="false">
      <c r="A161" s="14" t="n">
        <f aca="false">SUM(A160,1)</f>
        <v>158</v>
      </c>
      <c r="B161" s="17" t="s">
        <v>385</v>
      </c>
      <c r="C161" s="18" t="s">
        <v>386</v>
      </c>
      <c r="D161" s="18" t="n">
        <v>16179803</v>
      </c>
      <c r="E161" s="17" t="n">
        <v>31</v>
      </c>
      <c r="F161" s="27" t="s">
        <v>387</v>
      </c>
      <c r="G161" s="16" t="s">
        <v>295</v>
      </c>
    </row>
    <row r="162" customFormat="false" ht="14.25" hidden="false" customHeight="true" outlineLevel="0" collapsed="false">
      <c r="A162" s="14" t="n">
        <f aca="false">SUM(A161,1)</f>
        <v>159</v>
      </c>
      <c r="B162" s="17" t="s">
        <v>388</v>
      </c>
      <c r="C162" s="18" t="s">
        <v>389</v>
      </c>
      <c r="D162" s="18" t="n">
        <v>15865282</v>
      </c>
      <c r="E162" s="17" t="n">
        <v>33</v>
      </c>
      <c r="F162" s="20" t="s">
        <v>390</v>
      </c>
      <c r="G162" s="16" t="s">
        <v>295</v>
      </c>
    </row>
    <row r="163" customFormat="false" ht="14.25" hidden="false" customHeight="false" outlineLevel="0" collapsed="false">
      <c r="A163" s="14" t="n">
        <f aca="false">SUM(A162,1)</f>
        <v>160</v>
      </c>
      <c r="B163" s="17" t="s">
        <v>391</v>
      </c>
      <c r="C163" s="18" t="s">
        <v>392</v>
      </c>
      <c r="D163" s="18" t="n">
        <v>15234145</v>
      </c>
      <c r="E163" s="17" t="n">
        <v>30</v>
      </c>
      <c r="F163" s="20" t="s">
        <v>199</v>
      </c>
      <c r="G163" s="16" t="s">
        <v>295</v>
      </c>
    </row>
    <row r="164" customFormat="false" ht="14.25" hidden="false" customHeight="false" outlineLevel="0" collapsed="false">
      <c r="A164" s="14" t="n">
        <f aca="false">SUM(A163,1)</f>
        <v>161</v>
      </c>
      <c r="B164" s="17" t="s">
        <v>393</v>
      </c>
      <c r="C164" s="18" t="s">
        <v>394</v>
      </c>
      <c r="D164" s="18" t="n">
        <v>15134934</v>
      </c>
      <c r="E164" s="17" t="n">
        <v>31</v>
      </c>
      <c r="F164" s="20" t="s">
        <v>395</v>
      </c>
      <c r="G164" s="16" t="s">
        <v>295</v>
      </c>
    </row>
    <row r="165" customFormat="false" ht="14.25" hidden="false" customHeight="false" outlineLevel="0" collapsed="false">
      <c r="A165" s="14" t="n">
        <f aca="false">SUM(A164,1)</f>
        <v>162</v>
      </c>
      <c r="B165" s="17" t="s">
        <v>396</v>
      </c>
      <c r="C165" s="18" t="s">
        <v>397</v>
      </c>
      <c r="D165" s="18" t="n">
        <v>16380152</v>
      </c>
      <c r="E165" s="17" t="n">
        <v>29</v>
      </c>
      <c r="F165" s="20" t="s">
        <v>398</v>
      </c>
      <c r="G165" s="16" t="s">
        <v>399</v>
      </c>
    </row>
    <row r="166" customFormat="false" ht="14.25" hidden="false" customHeight="false" outlineLevel="0" collapsed="false">
      <c r="A166" s="14" t="n">
        <f aca="false">SUM(A165,1)</f>
        <v>163</v>
      </c>
      <c r="B166" s="17" t="s">
        <v>400</v>
      </c>
      <c r="C166" s="18" t="s">
        <v>401</v>
      </c>
      <c r="D166" s="18" t="n">
        <v>15137317</v>
      </c>
      <c r="E166" s="17" t="n">
        <v>29</v>
      </c>
      <c r="F166" s="20" t="s">
        <v>402</v>
      </c>
      <c r="G166" s="16" t="s">
        <v>399</v>
      </c>
    </row>
    <row r="167" customFormat="false" ht="14.25" hidden="false" customHeight="false" outlineLevel="0" collapsed="false">
      <c r="A167" s="14" t="n">
        <f aca="false">SUM(A166,1)</f>
        <v>164</v>
      </c>
      <c r="B167" s="17" t="s">
        <v>403</v>
      </c>
      <c r="C167" s="18" t="s">
        <v>404</v>
      </c>
      <c r="D167" s="18" t="n">
        <v>16381610</v>
      </c>
      <c r="E167" s="17" t="n">
        <v>31</v>
      </c>
      <c r="F167" s="20" t="s">
        <v>405</v>
      </c>
      <c r="G167" s="16" t="s">
        <v>399</v>
      </c>
    </row>
    <row r="168" customFormat="false" ht="14.25" hidden="false" customHeight="false" outlineLevel="0" collapsed="false">
      <c r="A168" s="14" t="n">
        <f aca="false">SUM(A167,1)</f>
        <v>165</v>
      </c>
      <c r="B168" s="17" t="s">
        <v>406</v>
      </c>
      <c r="C168" s="18" t="s">
        <v>407</v>
      </c>
      <c r="D168" s="18" t="n">
        <v>18020834</v>
      </c>
      <c r="E168" s="17" t="n">
        <v>30</v>
      </c>
      <c r="F168" s="20" t="s">
        <v>82</v>
      </c>
      <c r="G168" s="16" t="s">
        <v>399</v>
      </c>
    </row>
    <row r="169" customFormat="false" ht="14.25" hidden="false" customHeight="false" outlineLevel="0" collapsed="false">
      <c r="A169" s="14" t="n">
        <f aca="false">SUM(A168,1)</f>
        <v>166</v>
      </c>
      <c r="B169" s="17" t="s">
        <v>408</v>
      </c>
      <c r="C169" s="18" t="s">
        <v>409</v>
      </c>
      <c r="D169" s="18" t="n">
        <v>16160645</v>
      </c>
      <c r="E169" s="17" t="n">
        <v>31</v>
      </c>
      <c r="F169" s="20" t="s">
        <v>410</v>
      </c>
      <c r="G169" s="16" t="s">
        <v>411</v>
      </c>
    </row>
    <row r="170" customFormat="false" ht="14.25" hidden="false" customHeight="false" outlineLevel="0" collapsed="false">
      <c r="A170" s="14" t="n">
        <f aca="false">SUM(A169,1)</f>
        <v>167</v>
      </c>
      <c r="B170" s="17" t="s">
        <v>412</v>
      </c>
      <c r="C170" s="18" t="s">
        <v>413</v>
      </c>
      <c r="D170" s="18" t="n">
        <v>15086885</v>
      </c>
      <c r="E170" s="17" t="n">
        <v>29</v>
      </c>
      <c r="F170" s="20" t="s">
        <v>414</v>
      </c>
      <c r="G170" s="16" t="s">
        <v>411</v>
      </c>
    </row>
    <row r="171" customFormat="false" ht="14.25" hidden="false" customHeight="false" outlineLevel="0" collapsed="false">
      <c r="A171" s="14" t="n">
        <f aca="false">SUM(A170,1)</f>
        <v>168</v>
      </c>
      <c r="B171" s="17" t="s">
        <v>415</v>
      </c>
      <c r="C171" s="18" t="s">
        <v>413</v>
      </c>
      <c r="D171" s="18" t="n">
        <v>15086886</v>
      </c>
      <c r="E171" s="17" t="n">
        <v>31</v>
      </c>
      <c r="F171" s="20" t="s">
        <v>336</v>
      </c>
      <c r="G171" s="16" t="s">
        <v>411</v>
      </c>
    </row>
    <row r="172" customFormat="false" ht="14.25" hidden="false" customHeight="false" outlineLevel="0" collapsed="false">
      <c r="A172" s="14" t="n">
        <f aca="false">SUM(A171,1)</f>
        <v>169</v>
      </c>
      <c r="B172" s="17" t="s">
        <v>416</v>
      </c>
      <c r="C172" s="18" t="s">
        <v>417</v>
      </c>
      <c r="D172" s="18" t="n">
        <v>17259007</v>
      </c>
      <c r="E172" s="17" t="n">
        <v>31</v>
      </c>
      <c r="F172" s="20" t="s">
        <v>418</v>
      </c>
      <c r="G172" s="16" t="s">
        <v>411</v>
      </c>
    </row>
    <row r="173" customFormat="false" ht="14.25" hidden="false" customHeight="false" outlineLevel="0" collapsed="false">
      <c r="A173" s="14" t="n">
        <f aca="false">SUM(A172,1)</f>
        <v>170</v>
      </c>
      <c r="B173" s="17" t="s">
        <v>419</v>
      </c>
      <c r="C173" s="18" t="s">
        <v>420</v>
      </c>
      <c r="D173" s="18" t="n">
        <v>16782847</v>
      </c>
      <c r="E173" s="17" t="n">
        <v>31</v>
      </c>
      <c r="F173" s="20" t="s">
        <v>421</v>
      </c>
      <c r="G173" s="16" t="s">
        <v>411</v>
      </c>
    </row>
    <row r="174" customFormat="false" ht="14.25" hidden="false" customHeight="false" outlineLevel="0" collapsed="false">
      <c r="A174" s="14" t="n">
        <f aca="false">SUM(A173,1)</f>
        <v>171</v>
      </c>
      <c r="B174" s="17" t="s">
        <v>422</v>
      </c>
      <c r="C174" s="18" t="s">
        <v>420</v>
      </c>
      <c r="D174" s="18" t="n">
        <v>16782848</v>
      </c>
      <c r="E174" s="17" t="n">
        <v>31</v>
      </c>
      <c r="F174" s="20" t="s">
        <v>423</v>
      </c>
      <c r="G174" s="16" t="s">
        <v>411</v>
      </c>
    </row>
    <row r="175" customFormat="false" ht="14.25" hidden="false" customHeight="false" outlineLevel="0" collapsed="false">
      <c r="A175" s="14" t="n">
        <f aca="false">SUM(A174,1)</f>
        <v>172</v>
      </c>
      <c r="B175" s="17" t="s">
        <v>424</v>
      </c>
      <c r="C175" s="18" t="s">
        <v>425</v>
      </c>
      <c r="D175" s="18" t="n">
        <v>16858144</v>
      </c>
      <c r="E175" s="17" t="n">
        <v>31</v>
      </c>
      <c r="F175" s="20" t="s">
        <v>336</v>
      </c>
      <c r="G175" s="16" t="s">
        <v>411</v>
      </c>
    </row>
    <row r="176" customFormat="false" ht="14.25" hidden="false" customHeight="false" outlineLevel="0" collapsed="false">
      <c r="A176" s="14" t="n">
        <f aca="false">SUM(A175,1)</f>
        <v>173</v>
      </c>
      <c r="B176" s="17" t="s">
        <v>426</v>
      </c>
      <c r="C176" s="18" t="s">
        <v>427</v>
      </c>
      <c r="D176" s="18" t="n">
        <v>14765432</v>
      </c>
      <c r="E176" s="17" t="n">
        <v>31</v>
      </c>
      <c r="F176" s="20" t="s">
        <v>418</v>
      </c>
      <c r="G176" s="16" t="s">
        <v>411</v>
      </c>
    </row>
    <row r="177" customFormat="false" ht="14.25" hidden="false" customHeight="false" outlineLevel="0" collapsed="false">
      <c r="A177" s="14" t="n">
        <f aca="false">SUM(A176,1)</f>
        <v>174</v>
      </c>
      <c r="B177" s="17" t="s">
        <v>428</v>
      </c>
      <c r="C177" s="18" t="s">
        <v>429</v>
      </c>
      <c r="D177" s="18" t="n">
        <v>17855170</v>
      </c>
      <c r="E177" s="17" t="n">
        <v>31</v>
      </c>
      <c r="F177" s="20" t="s">
        <v>430</v>
      </c>
      <c r="G177" s="16" t="s">
        <v>411</v>
      </c>
    </row>
    <row r="178" customFormat="false" ht="14.25" hidden="false" customHeight="false" outlineLevel="0" collapsed="false">
      <c r="A178" s="14" t="n">
        <f aca="false">SUM(A177,1)</f>
        <v>175</v>
      </c>
      <c r="B178" s="17" t="s">
        <v>431</v>
      </c>
      <c r="C178" s="18" t="s">
        <v>429</v>
      </c>
      <c r="D178" s="18" t="n">
        <v>17876297</v>
      </c>
      <c r="E178" s="17" t="n">
        <v>31</v>
      </c>
      <c r="F178" s="20" t="s">
        <v>418</v>
      </c>
      <c r="G178" s="16" t="s">
        <v>411</v>
      </c>
    </row>
    <row r="179" customFormat="false" ht="14.25" hidden="false" customHeight="false" outlineLevel="0" collapsed="false">
      <c r="A179" s="14" t="n">
        <f aca="false">SUM(A178,1)</f>
        <v>176</v>
      </c>
      <c r="B179" s="17" t="s">
        <v>432</v>
      </c>
      <c r="C179" s="18" t="s">
        <v>433</v>
      </c>
      <c r="D179" s="18" t="n">
        <v>15984059</v>
      </c>
      <c r="E179" s="17" t="n">
        <v>31</v>
      </c>
      <c r="F179" s="20" t="s">
        <v>421</v>
      </c>
      <c r="G179" s="16" t="s">
        <v>411</v>
      </c>
    </row>
    <row r="180" customFormat="false" ht="14.25" hidden="false" customHeight="false" outlineLevel="0" collapsed="false">
      <c r="A180" s="14" t="n">
        <f aca="false">SUM(A179,1)</f>
        <v>177</v>
      </c>
      <c r="B180" s="17" t="s">
        <v>434</v>
      </c>
      <c r="C180" s="18" t="s">
        <v>435</v>
      </c>
      <c r="D180" s="18" t="n">
        <v>17482659</v>
      </c>
      <c r="E180" s="17" t="n">
        <v>29</v>
      </c>
      <c r="F180" s="20" t="s">
        <v>436</v>
      </c>
      <c r="G180" s="16" t="s">
        <v>411</v>
      </c>
    </row>
    <row r="181" customFormat="false" ht="14.25" hidden="false" customHeight="false" outlineLevel="0" collapsed="false">
      <c r="A181" s="14" t="n">
        <f aca="false">SUM(A180,1)</f>
        <v>178</v>
      </c>
      <c r="B181" s="17" t="s">
        <v>437</v>
      </c>
      <c r="C181" s="18" t="s">
        <v>438</v>
      </c>
      <c r="D181" s="18" t="n">
        <v>17594224</v>
      </c>
      <c r="E181" s="17" t="n">
        <v>29</v>
      </c>
      <c r="F181" s="20" t="s">
        <v>436</v>
      </c>
      <c r="G181" s="16" t="s">
        <v>411</v>
      </c>
    </row>
    <row r="182" customFormat="false" ht="14.25" hidden="false" customHeight="false" outlineLevel="0" collapsed="false">
      <c r="A182" s="14" t="n">
        <f aca="false">SUM(A181,1)</f>
        <v>179</v>
      </c>
      <c r="B182" s="17" t="s">
        <v>439</v>
      </c>
      <c r="C182" s="18" t="s">
        <v>440</v>
      </c>
      <c r="D182" s="18" t="n">
        <v>15567989</v>
      </c>
      <c r="E182" s="17" t="n">
        <v>29</v>
      </c>
      <c r="F182" s="20" t="s">
        <v>441</v>
      </c>
      <c r="G182" s="16" t="s">
        <v>411</v>
      </c>
    </row>
    <row r="183" customFormat="false" ht="14.25" hidden="false" customHeight="false" outlineLevel="0" collapsed="false">
      <c r="A183" s="14" t="n">
        <f aca="false">SUM(A182,1)</f>
        <v>180</v>
      </c>
      <c r="B183" s="17" t="s">
        <v>442</v>
      </c>
      <c r="C183" s="18" t="s">
        <v>443</v>
      </c>
      <c r="D183" s="18" t="n">
        <v>14963408</v>
      </c>
      <c r="E183" s="17" t="n">
        <v>31</v>
      </c>
      <c r="F183" s="20" t="s">
        <v>444</v>
      </c>
      <c r="G183" s="16" t="s">
        <v>411</v>
      </c>
    </row>
    <row r="184" customFormat="false" ht="14.25" hidden="false" customHeight="false" outlineLevel="0" collapsed="false">
      <c r="A184" s="14" t="n">
        <f aca="false">SUM(A183,1)</f>
        <v>181</v>
      </c>
      <c r="B184" s="17" t="s">
        <v>445</v>
      </c>
      <c r="C184" s="18" t="s">
        <v>446</v>
      </c>
      <c r="D184" s="18" t="n">
        <v>17380329</v>
      </c>
      <c r="E184" s="17" t="n">
        <v>31</v>
      </c>
      <c r="F184" s="20" t="s">
        <v>356</v>
      </c>
      <c r="G184" s="16" t="s">
        <v>411</v>
      </c>
    </row>
    <row r="185" customFormat="false" ht="14.25" hidden="false" customHeight="false" outlineLevel="0" collapsed="false">
      <c r="A185" s="14" t="n">
        <f aca="false">SUM(A184,1)</f>
        <v>182</v>
      </c>
      <c r="B185" s="17" t="s">
        <v>447</v>
      </c>
      <c r="C185" s="18" t="s">
        <v>448</v>
      </c>
      <c r="D185" s="18" t="n">
        <v>16970270</v>
      </c>
      <c r="E185" s="17" t="n">
        <v>5</v>
      </c>
      <c r="F185" s="20" t="s">
        <v>449</v>
      </c>
      <c r="G185" s="16" t="s">
        <v>411</v>
      </c>
    </row>
    <row r="186" customFormat="false" ht="14.25" hidden="false" customHeight="false" outlineLevel="0" collapsed="false">
      <c r="A186" s="14" t="n">
        <f aca="false">SUM(A185,1)</f>
        <v>183</v>
      </c>
      <c r="B186" s="17" t="s">
        <v>450</v>
      </c>
      <c r="C186" s="18" t="s">
        <v>451</v>
      </c>
      <c r="D186" s="18" t="n">
        <v>19346872</v>
      </c>
      <c r="E186" s="17" t="n">
        <v>31</v>
      </c>
      <c r="F186" s="20" t="s">
        <v>452</v>
      </c>
      <c r="G186" s="16" t="s">
        <v>411</v>
      </c>
    </row>
    <row r="187" customFormat="false" ht="14.25" hidden="false" customHeight="false" outlineLevel="0" collapsed="false">
      <c r="A187" s="14" t="n">
        <f aca="false">SUM(A186,1)</f>
        <v>184</v>
      </c>
      <c r="B187" s="17" t="s">
        <v>453</v>
      </c>
      <c r="C187" s="18" t="s">
        <v>454</v>
      </c>
      <c r="D187" s="18" t="n">
        <v>16970271</v>
      </c>
      <c r="E187" s="17" t="n">
        <v>31</v>
      </c>
      <c r="F187" s="20" t="s">
        <v>455</v>
      </c>
      <c r="G187" s="16" t="s">
        <v>411</v>
      </c>
    </row>
    <row r="188" customFormat="false" ht="14.25" hidden="false" customHeight="false" outlineLevel="0" collapsed="false">
      <c r="A188" s="14" t="n">
        <f aca="false">SUM(A187,1)</f>
        <v>185</v>
      </c>
      <c r="B188" s="17" t="s">
        <v>456</v>
      </c>
      <c r="C188" s="18" t="s">
        <v>457</v>
      </c>
      <c r="D188" s="18" t="n">
        <v>17471600</v>
      </c>
      <c r="E188" s="17" t="n">
        <v>31</v>
      </c>
      <c r="F188" s="20" t="s">
        <v>458</v>
      </c>
      <c r="G188" s="16" t="s">
        <v>411</v>
      </c>
    </row>
    <row r="189" customFormat="false" ht="14.25" hidden="false" customHeight="false" outlineLevel="0" collapsed="false">
      <c r="A189" s="14" t="n">
        <f aca="false">SUM(A188,1)</f>
        <v>186</v>
      </c>
      <c r="B189" s="17" t="s">
        <v>459</v>
      </c>
      <c r="C189" s="18" t="s">
        <v>460</v>
      </c>
      <c r="D189" s="18" t="n">
        <v>18137435</v>
      </c>
      <c r="E189" s="17" t="n">
        <v>31</v>
      </c>
      <c r="F189" s="20" t="s">
        <v>461</v>
      </c>
      <c r="G189" s="16" t="s">
        <v>411</v>
      </c>
    </row>
    <row r="190" customFormat="false" ht="14.25" hidden="false" customHeight="false" outlineLevel="0" collapsed="false">
      <c r="A190" s="14" t="n">
        <f aca="false">SUM(A189,1)</f>
        <v>187</v>
      </c>
      <c r="B190" s="17" t="s">
        <v>462</v>
      </c>
      <c r="C190" s="18" t="s">
        <v>460</v>
      </c>
      <c r="D190" s="18" t="n">
        <v>18098991</v>
      </c>
      <c r="E190" s="17" t="n">
        <v>31</v>
      </c>
      <c r="F190" s="20" t="s">
        <v>463</v>
      </c>
      <c r="G190" s="16" t="s">
        <v>411</v>
      </c>
    </row>
    <row r="191" customFormat="false" ht="14.25" hidden="false" customHeight="false" outlineLevel="0" collapsed="false">
      <c r="A191" s="14" t="n">
        <f aca="false">SUM(A190,1)</f>
        <v>188</v>
      </c>
      <c r="B191" s="17" t="s">
        <v>464</v>
      </c>
      <c r="C191" s="18" t="s">
        <v>460</v>
      </c>
      <c r="D191" s="18" t="n">
        <v>18137434</v>
      </c>
      <c r="E191" s="17" t="n">
        <v>31</v>
      </c>
      <c r="F191" s="20" t="s">
        <v>465</v>
      </c>
      <c r="G191" s="16" t="s">
        <v>411</v>
      </c>
    </row>
    <row r="192" customFormat="false" ht="14.25" hidden="false" customHeight="false" outlineLevel="0" collapsed="false">
      <c r="A192" s="14" t="n">
        <f aca="false">SUM(A191,1)</f>
        <v>189</v>
      </c>
      <c r="B192" s="17" t="s">
        <v>466</v>
      </c>
      <c r="C192" s="18" t="s">
        <v>467</v>
      </c>
      <c r="D192" s="18" t="n">
        <v>14641159</v>
      </c>
      <c r="E192" s="17" t="n">
        <v>5</v>
      </c>
      <c r="F192" s="20" t="s">
        <v>468</v>
      </c>
      <c r="G192" s="16" t="s">
        <v>411</v>
      </c>
    </row>
    <row r="193" customFormat="false" ht="14.25" hidden="false" customHeight="false" outlineLevel="0" collapsed="false">
      <c r="A193" s="14" t="n">
        <f aca="false">SUM(A192,1)</f>
        <v>190</v>
      </c>
      <c r="B193" s="17" t="s">
        <v>469</v>
      </c>
      <c r="C193" s="18" t="s">
        <v>470</v>
      </c>
      <c r="D193" s="18" t="n">
        <v>15984060</v>
      </c>
      <c r="E193" s="17" t="n">
        <v>31</v>
      </c>
      <c r="F193" s="20" t="s">
        <v>135</v>
      </c>
      <c r="G193" s="16" t="s">
        <v>411</v>
      </c>
    </row>
    <row r="194" customFormat="false" ht="14.25" hidden="false" customHeight="false" outlineLevel="0" collapsed="false">
      <c r="A194" s="14" t="n">
        <f aca="false">SUM(A193,1)</f>
        <v>191</v>
      </c>
      <c r="B194" s="17" t="s">
        <v>471</v>
      </c>
      <c r="C194" s="18" t="s">
        <v>472</v>
      </c>
      <c r="D194" s="18" t="n">
        <v>14765433</v>
      </c>
      <c r="E194" s="17" t="n">
        <v>31</v>
      </c>
      <c r="F194" s="20" t="s">
        <v>473</v>
      </c>
      <c r="G194" s="16" t="s">
        <v>411</v>
      </c>
    </row>
    <row r="195" customFormat="false" ht="14.25" hidden="false" customHeight="false" outlineLevel="0" collapsed="false">
      <c r="A195" s="14" t="n">
        <f aca="false">SUM(A194,1)</f>
        <v>192</v>
      </c>
      <c r="B195" s="17" t="s">
        <v>474</v>
      </c>
      <c r="C195" s="18" t="s">
        <v>475</v>
      </c>
      <c r="D195" s="18" t="n">
        <v>16691836</v>
      </c>
      <c r="E195" s="17" t="n">
        <v>31</v>
      </c>
      <c r="F195" s="20" t="s">
        <v>476</v>
      </c>
      <c r="G195" s="16" t="s">
        <v>411</v>
      </c>
    </row>
    <row r="196" customFormat="false" ht="14.25" hidden="false" customHeight="false" outlineLevel="0" collapsed="false">
      <c r="A196" s="14" t="n">
        <f aca="false">SUM(A195,1)</f>
        <v>193</v>
      </c>
      <c r="B196" s="17" t="s">
        <v>477</v>
      </c>
      <c r="C196" s="18" t="s">
        <v>475</v>
      </c>
      <c r="D196" s="18" t="n">
        <v>17048794</v>
      </c>
      <c r="E196" s="17" t="n">
        <v>31</v>
      </c>
      <c r="F196" s="20" t="s">
        <v>478</v>
      </c>
      <c r="G196" s="16" t="s">
        <v>411</v>
      </c>
    </row>
    <row r="197" customFormat="false" ht="14.25" hidden="false" customHeight="false" outlineLevel="0" collapsed="false">
      <c r="A197" s="14" t="n">
        <f aca="false">SUM(A196,1)</f>
        <v>194</v>
      </c>
      <c r="B197" s="17" t="s">
        <v>479</v>
      </c>
      <c r="C197" s="18" t="s">
        <v>480</v>
      </c>
      <c r="D197" s="18" t="n">
        <v>14765429</v>
      </c>
      <c r="E197" s="17" t="n">
        <v>30</v>
      </c>
      <c r="F197" s="20" t="s">
        <v>82</v>
      </c>
      <c r="G197" s="16" t="s">
        <v>411</v>
      </c>
    </row>
    <row r="198" customFormat="false" ht="14.25" hidden="false" customHeight="false" outlineLevel="0" collapsed="false">
      <c r="A198" s="14" t="n">
        <f aca="false">SUM(A197,1)</f>
        <v>195</v>
      </c>
      <c r="B198" s="17" t="s">
        <v>481</v>
      </c>
      <c r="C198" s="18" t="s">
        <v>482</v>
      </c>
      <c r="D198" s="18" t="n">
        <v>17048795</v>
      </c>
      <c r="E198" s="17" t="n">
        <v>31</v>
      </c>
      <c r="F198" s="20" t="s">
        <v>33</v>
      </c>
      <c r="G198" s="16" t="s">
        <v>411</v>
      </c>
    </row>
    <row r="199" customFormat="false" ht="14.25" hidden="false" customHeight="false" outlineLevel="0" collapsed="false">
      <c r="A199" s="14" t="n">
        <f aca="false">SUM(A198,1)</f>
        <v>196</v>
      </c>
      <c r="B199" s="17" t="s">
        <v>483</v>
      </c>
      <c r="C199" s="18" t="s">
        <v>484</v>
      </c>
      <c r="D199" s="18" t="n">
        <v>16359097</v>
      </c>
      <c r="E199" s="17" t="n">
        <v>31</v>
      </c>
      <c r="F199" s="20" t="s">
        <v>356</v>
      </c>
      <c r="G199" s="16" t="s">
        <v>411</v>
      </c>
    </row>
    <row r="200" customFormat="false" ht="14.25" hidden="false" customHeight="false" outlineLevel="0" collapsed="false">
      <c r="A200" s="14" t="n">
        <f aca="false">SUM(A199,1)</f>
        <v>197</v>
      </c>
      <c r="B200" s="17" t="s">
        <v>485</v>
      </c>
      <c r="C200" s="18" t="s">
        <v>486</v>
      </c>
      <c r="D200" s="18" t="n">
        <v>15558652</v>
      </c>
      <c r="E200" s="17" t="n">
        <v>31</v>
      </c>
      <c r="F200" s="20" t="s">
        <v>44</v>
      </c>
      <c r="G200" s="16" t="s">
        <v>411</v>
      </c>
    </row>
    <row r="201" customFormat="false" ht="14.25" hidden="false" customHeight="false" outlineLevel="0" collapsed="false">
      <c r="A201" s="14" t="n">
        <f aca="false">SUM(A200,1)</f>
        <v>198</v>
      </c>
      <c r="B201" s="17" t="s">
        <v>487</v>
      </c>
      <c r="C201" s="18" t="s">
        <v>488</v>
      </c>
      <c r="D201" s="18" t="n">
        <v>17048796</v>
      </c>
      <c r="E201" s="17" t="n">
        <v>31</v>
      </c>
      <c r="F201" s="20" t="s">
        <v>430</v>
      </c>
      <c r="G201" s="16" t="s">
        <v>411</v>
      </c>
    </row>
    <row r="202" customFormat="false" ht="14.25" hidden="false" customHeight="false" outlineLevel="0" collapsed="false">
      <c r="A202" s="14" t="n">
        <f aca="false">SUM(A201,1)</f>
        <v>199</v>
      </c>
      <c r="B202" s="17" t="s">
        <v>489</v>
      </c>
      <c r="C202" s="18" t="s">
        <v>490</v>
      </c>
      <c r="D202" s="18" t="n">
        <v>16691837</v>
      </c>
      <c r="E202" s="17" t="n">
        <v>31</v>
      </c>
      <c r="F202" s="20" t="s">
        <v>430</v>
      </c>
      <c r="G202" s="16" t="s">
        <v>411</v>
      </c>
    </row>
    <row r="203" customFormat="false" ht="14.25" hidden="false" customHeight="false" outlineLevel="0" collapsed="false">
      <c r="A203" s="14" t="n">
        <f aca="false">SUM(A202,1)</f>
        <v>200</v>
      </c>
      <c r="B203" s="17" t="s">
        <v>491</v>
      </c>
      <c r="C203" s="18" t="s">
        <v>490</v>
      </c>
      <c r="D203" s="18" t="n">
        <v>16691838</v>
      </c>
      <c r="E203" s="17" t="n">
        <v>31</v>
      </c>
      <c r="F203" s="20" t="s">
        <v>418</v>
      </c>
      <c r="G203" s="16" t="s">
        <v>411</v>
      </c>
    </row>
    <row r="204" customFormat="false" ht="14.25" hidden="false" customHeight="false" outlineLevel="0" collapsed="false">
      <c r="A204" s="14" t="n">
        <f aca="false">SUM(A203,1)</f>
        <v>201</v>
      </c>
      <c r="B204" s="17" t="s">
        <v>492</v>
      </c>
      <c r="C204" s="18" t="s">
        <v>493</v>
      </c>
      <c r="D204" s="18" t="n">
        <v>16519370</v>
      </c>
      <c r="E204" s="17" t="n">
        <v>31</v>
      </c>
      <c r="F204" s="20" t="s">
        <v>494</v>
      </c>
      <c r="G204" s="16" t="s">
        <v>411</v>
      </c>
    </row>
    <row r="205" customFormat="false" ht="14.25" hidden="false" customHeight="false" outlineLevel="0" collapsed="false">
      <c r="A205" s="14" t="n">
        <f aca="false">SUM(A204,1)</f>
        <v>202</v>
      </c>
      <c r="B205" s="17" t="s">
        <v>495</v>
      </c>
      <c r="C205" s="18" t="s">
        <v>496</v>
      </c>
      <c r="D205" s="18" t="n">
        <v>16519372</v>
      </c>
      <c r="E205" s="17" t="n">
        <v>31</v>
      </c>
      <c r="F205" s="20" t="s">
        <v>371</v>
      </c>
      <c r="G205" s="16" t="s">
        <v>411</v>
      </c>
    </row>
    <row r="206" customFormat="false" ht="14.25" hidden="false" customHeight="false" outlineLevel="0" collapsed="false">
      <c r="A206" s="14" t="n">
        <f aca="false">SUM(A205,1)</f>
        <v>203</v>
      </c>
      <c r="B206" s="17" t="s">
        <v>497</v>
      </c>
      <c r="C206" s="18" t="s">
        <v>498</v>
      </c>
      <c r="D206" s="18" t="n">
        <v>16519371</v>
      </c>
      <c r="E206" s="17" t="n">
        <v>31</v>
      </c>
      <c r="F206" s="20" t="s">
        <v>430</v>
      </c>
      <c r="G206" s="16" t="s">
        <v>411</v>
      </c>
    </row>
    <row r="207" customFormat="false" ht="14.25" hidden="false" customHeight="false" outlineLevel="0" collapsed="false">
      <c r="A207" s="14" t="n">
        <f aca="false">SUM(A206,1)</f>
        <v>204</v>
      </c>
      <c r="B207" s="17" t="s">
        <v>499</v>
      </c>
      <c r="C207" s="18" t="s">
        <v>500</v>
      </c>
      <c r="D207" s="18" t="n">
        <v>16519369</v>
      </c>
      <c r="E207" s="17" t="n">
        <v>31</v>
      </c>
      <c r="F207" s="20" t="s">
        <v>501</v>
      </c>
      <c r="G207" s="16" t="s">
        <v>411</v>
      </c>
    </row>
    <row r="208" customFormat="false" ht="14.25" hidden="false" customHeight="false" outlineLevel="0" collapsed="false">
      <c r="A208" s="14" t="n">
        <f aca="false">SUM(A207,1)</f>
        <v>205</v>
      </c>
      <c r="B208" s="17" t="s">
        <v>502</v>
      </c>
      <c r="C208" s="18" t="s">
        <v>503</v>
      </c>
      <c r="D208" s="18" t="n">
        <v>16519367</v>
      </c>
      <c r="E208" s="17" t="n">
        <v>31</v>
      </c>
      <c r="F208" s="20" t="s">
        <v>111</v>
      </c>
      <c r="G208" s="16" t="s">
        <v>411</v>
      </c>
    </row>
    <row r="209" customFormat="false" ht="14.25" hidden="false" customHeight="false" outlineLevel="0" collapsed="false">
      <c r="A209" s="14" t="n">
        <f aca="false">SUM(A208,1)</f>
        <v>206</v>
      </c>
      <c r="B209" s="17" t="s">
        <v>504</v>
      </c>
      <c r="C209" s="18" t="s">
        <v>505</v>
      </c>
      <c r="D209" s="18" t="n">
        <v>16858788</v>
      </c>
      <c r="E209" s="17" t="n">
        <v>31</v>
      </c>
      <c r="F209" s="20" t="s">
        <v>418</v>
      </c>
      <c r="G209" s="16" t="s">
        <v>411</v>
      </c>
    </row>
    <row r="210" customFormat="false" ht="14.25" hidden="false" customHeight="false" outlineLevel="0" collapsed="false">
      <c r="A210" s="14" t="n">
        <f aca="false">SUM(A209,1)</f>
        <v>207</v>
      </c>
      <c r="B210" s="17" t="s">
        <v>506</v>
      </c>
      <c r="C210" s="18" t="s">
        <v>507</v>
      </c>
      <c r="D210" s="18" t="n">
        <v>18162036</v>
      </c>
      <c r="E210" s="17" t="n">
        <v>31</v>
      </c>
      <c r="F210" s="20" t="s">
        <v>182</v>
      </c>
      <c r="G210" s="16" t="s">
        <v>411</v>
      </c>
    </row>
    <row r="211" customFormat="false" ht="14.25" hidden="false" customHeight="false" outlineLevel="0" collapsed="false">
      <c r="A211" s="14" t="n">
        <f aca="false">SUM(A210,1)</f>
        <v>208</v>
      </c>
      <c r="B211" s="17" t="s">
        <v>508</v>
      </c>
      <c r="C211" s="18" t="s">
        <v>509</v>
      </c>
      <c r="D211" s="18" t="n">
        <v>15485873</v>
      </c>
      <c r="E211" s="17" t="n">
        <v>31</v>
      </c>
      <c r="F211" s="20" t="s">
        <v>510</v>
      </c>
      <c r="G211" s="16" t="s">
        <v>411</v>
      </c>
    </row>
    <row r="212" customFormat="false" ht="14.25" hidden="false" customHeight="false" outlineLevel="0" collapsed="false">
      <c r="A212" s="14" t="n">
        <f aca="false">SUM(A211,1)</f>
        <v>209</v>
      </c>
      <c r="B212" s="17" t="s">
        <v>511</v>
      </c>
      <c r="C212" s="18" t="s">
        <v>509</v>
      </c>
      <c r="D212" s="18" t="n">
        <v>15485874</v>
      </c>
      <c r="E212" s="17" t="n">
        <v>31</v>
      </c>
      <c r="F212" s="20" t="s">
        <v>512</v>
      </c>
      <c r="G212" s="16" t="s">
        <v>411</v>
      </c>
    </row>
    <row r="213" customFormat="false" ht="14.25" hidden="false" customHeight="false" outlineLevel="0" collapsed="false">
      <c r="A213" s="14" t="n">
        <f aca="false">SUM(A212,1)</f>
        <v>210</v>
      </c>
      <c r="B213" s="17" t="s">
        <v>513</v>
      </c>
      <c r="C213" s="18" t="s">
        <v>514</v>
      </c>
      <c r="D213" s="18" t="n">
        <v>15441025</v>
      </c>
      <c r="E213" s="17" t="n">
        <v>31</v>
      </c>
      <c r="F213" s="20" t="s">
        <v>114</v>
      </c>
      <c r="G213" s="16" t="s">
        <v>411</v>
      </c>
    </row>
    <row r="214" customFormat="false" ht="14.25" hidden="false" customHeight="false" outlineLevel="0" collapsed="false">
      <c r="A214" s="14" t="n">
        <f aca="false">SUM(A213,1)</f>
        <v>211</v>
      </c>
      <c r="B214" s="17" t="s">
        <v>515</v>
      </c>
      <c r="C214" s="18" t="s">
        <v>514</v>
      </c>
      <c r="D214" s="18" t="n">
        <v>15441026</v>
      </c>
      <c r="E214" s="17" t="n">
        <v>31</v>
      </c>
      <c r="F214" s="20" t="s">
        <v>44</v>
      </c>
      <c r="G214" s="16" t="s">
        <v>411</v>
      </c>
    </row>
    <row r="215" customFormat="false" ht="14.25" hidden="false" customHeight="false" outlineLevel="0" collapsed="false">
      <c r="A215" s="14" t="n">
        <f aca="false">SUM(A214,1)</f>
        <v>212</v>
      </c>
      <c r="B215" s="17" t="s">
        <v>516</v>
      </c>
      <c r="C215" s="18" t="s">
        <v>517</v>
      </c>
      <c r="D215" s="18" t="n">
        <v>17098611</v>
      </c>
      <c r="E215" s="17" t="n">
        <v>31</v>
      </c>
      <c r="F215" s="20" t="s">
        <v>518</v>
      </c>
      <c r="G215" s="16" t="s">
        <v>411</v>
      </c>
    </row>
    <row r="216" customFormat="false" ht="14.25" hidden="false" customHeight="false" outlineLevel="0" collapsed="false">
      <c r="A216" s="14" t="n">
        <f aca="false">SUM(A215,1)</f>
        <v>213</v>
      </c>
      <c r="B216" s="17" t="s">
        <v>519</v>
      </c>
      <c r="C216" s="18" t="s">
        <v>520</v>
      </c>
      <c r="D216" s="18" t="n">
        <v>17153366</v>
      </c>
      <c r="E216" s="17" t="n">
        <v>31</v>
      </c>
      <c r="F216" s="20" t="s">
        <v>41</v>
      </c>
      <c r="G216" s="16" t="s">
        <v>411</v>
      </c>
    </row>
    <row r="217" customFormat="false" ht="14.25" hidden="false" customHeight="false" outlineLevel="0" collapsed="false">
      <c r="A217" s="14" t="n">
        <f aca="false">SUM(A216,1)</f>
        <v>214</v>
      </c>
      <c r="B217" s="17" t="s">
        <v>521</v>
      </c>
      <c r="C217" s="18" t="s">
        <v>522</v>
      </c>
      <c r="D217" s="18" t="n">
        <v>17200743</v>
      </c>
      <c r="E217" s="17" t="n">
        <v>31</v>
      </c>
      <c r="F217" s="20" t="s">
        <v>452</v>
      </c>
      <c r="G217" s="16" t="s">
        <v>411</v>
      </c>
    </row>
    <row r="218" customFormat="false" ht="14.25" hidden="false" customHeight="false" outlineLevel="0" collapsed="false">
      <c r="A218" s="14" t="n">
        <f aca="false">SUM(A217,1)</f>
        <v>215</v>
      </c>
      <c r="B218" s="17" t="s">
        <v>523</v>
      </c>
      <c r="C218" s="18" t="s">
        <v>524</v>
      </c>
      <c r="D218" s="18" t="n">
        <v>15384222</v>
      </c>
      <c r="E218" s="17" t="n">
        <v>21</v>
      </c>
      <c r="F218" s="20" t="s">
        <v>525</v>
      </c>
      <c r="G218" s="16" t="s">
        <v>411</v>
      </c>
    </row>
    <row r="219" customFormat="false" ht="14.25" hidden="false" customHeight="false" outlineLevel="0" collapsed="false">
      <c r="A219" s="14" t="n">
        <f aca="false">SUM(A218,1)</f>
        <v>216</v>
      </c>
      <c r="B219" s="17" t="s">
        <v>526</v>
      </c>
      <c r="C219" s="18" t="s">
        <v>527</v>
      </c>
      <c r="D219" s="18" t="n">
        <v>15339217</v>
      </c>
      <c r="E219" s="17" t="n">
        <v>16</v>
      </c>
      <c r="F219" s="20" t="s">
        <v>528</v>
      </c>
      <c r="G219" s="16" t="s">
        <v>411</v>
      </c>
    </row>
    <row r="220" customFormat="false" ht="14.25" hidden="false" customHeight="false" outlineLevel="0" collapsed="false">
      <c r="A220" s="14" t="n">
        <f aca="false">SUM(A219,1)</f>
        <v>217</v>
      </c>
      <c r="B220" s="17" t="s">
        <v>529</v>
      </c>
      <c r="C220" s="18" t="s">
        <v>530</v>
      </c>
      <c r="D220" s="18" t="n">
        <v>17141217</v>
      </c>
      <c r="E220" s="17" t="n">
        <v>31</v>
      </c>
      <c r="F220" s="20" t="s">
        <v>531</v>
      </c>
      <c r="G220" s="16" t="s">
        <v>411</v>
      </c>
    </row>
    <row r="221" customFormat="false" ht="14.25" hidden="false" customHeight="false" outlineLevel="0" collapsed="false">
      <c r="A221" s="14" t="n">
        <f aca="false">SUM(A220,1)</f>
        <v>218</v>
      </c>
      <c r="B221" s="17" t="s">
        <v>532</v>
      </c>
      <c r="C221" s="18" t="s">
        <v>533</v>
      </c>
      <c r="D221" s="18" t="n">
        <v>16519368</v>
      </c>
      <c r="E221" s="17" t="n">
        <v>31</v>
      </c>
      <c r="F221" s="20" t="s">
        <v>534</v>
      </c>
      <c r="G221" s="16" t="s">
        <v>411</v>
      </c>
    </row>
    <row r="222" customFormat="false" ht="14.25" hidden="false" customHeight="false" outlineLevel="0" collapsed="false">
      <c r="A222" s="14" t="n">
        <f aca="false">SUM(A221,1)</f>
        <v>219</v>
      </c>
      <c r="B222" s="17" t="s">
        <v>535</v>
      </c>
      <c r="C222" s="18" t="s">
        <v>536</v>
      </c>
      <c r="D222" s="18" t="n">
        <v>15501880</v>
      </c>
      <c r="E222" s="17" t="n">
        <v>31</v>
      </c>
      <c r="F222" s="20" t="s">
        <v>537</v>
      </c>
      <c r="G222" s="16" t="s">
        <v>411</v>
      </c>
    </row>
    <row r="223" customFormat="false" ht="14.25" hidden="false" customHeight="false" outlineLevel="0" collapsed="false">
      <c r="A223" s="14" t="n">
        <f aca="false">SUM(A222,1)</f>
        <v>220</v>
      </c>
      <c r="B223" s="17" t="s">
        <v>538</v>
      </c>
      <c r="C223" s="18" t="s">
        <v>539</v>
      </c>
      <c r="D223" s="18" t="n">
        <v>17463010</v>
      </c>
      <c r="E223" s="17" t="n">
        <v>29</v>
      </c>
      <c r="F223" s="20" t="s">
        <v>540</v>
      </c>
      <c r="G223" s="16" t="s">
        <v>411</v>
      </c>
    </row>
    <row r="224" customFormat="false" ht="14.25" hidden="false" customHeight="false" outlineLevel="0" collapsed="false">
      <c r="A224" s="14" t="n">
        <f aca="false">SUM(A223,1)</f>
        <v>221</v>
      </c>
      <c r="B224" s="17" t="s">
        <v>541</v>
      </c>
      <c r="C224" s="18" t="s">
        <v>542</v>
      </c>
      <c r="D224" s="18" t="n">
        <v>15616806</v>
      </c>
      <c r="E224" s="17" t="n">
        <v>31</v>
      </c>
      <c r="F224" s="20" t="s">
        <v>543</v>
      </c>
      <c r="G224" s="16" t="s">
        <v>411</v>
      </c>
    </row>
    <row r="225" customFormat="false" ht="14.25" hidden="false" customHeight="false" outlineLevel="0" collapsed="false">
      <c r="A225" s="14" t="n">
        <f aca="false">SUM(A224,1)</f>
        <v>222</v>
      </c>
      <c r="B225" s="17" t="s">
        <v>544</v>
      </c>
      <c r="C225" s="18" t="s">
        <v>545</v>
      </c>
      <c r="D225" s="18" t="n">
        <v>17037036</v>
      </c>
      <c r="E225" s="17" t="n">
        <v>30</v>
      </c>
      <c r="F225" s="20" t="s">
        <v>102</v>
      </c>
      <c r="G225" s="16" t="s">
        <v>411</v>
      </c>
    </row>
    <row r="226" customFormat="false" ht="14.25" hidden="false" customHeight="false" outlineLevel="0" collapsed="false">
      <c r="A226" s="14" t="n">
        <f aca="false">SUM(A225,1)</f>
        <v>223</v>
      </c>
      <c r="B226" s="32" t="s">
        <v>546</v>
      </c>
      <c r="C226" s="18" t="s">
        <v>545</v>
      </c>
      <c r="D226" s="18" t="n">
        <v>17037037</v>
      </c>
      <c r="E226" s="17" t="n">
        <v>31</v>
      </c>
      <c r="F226" s="20" t="s">
        <v>44</v>
      </c>
      <c r="G226" s="16" t="s">
        <v>411</v>
      </c>
    </row>
    <row r="227" customFormat="false" ht="14.25" hidden="false" customHeight="false" outlineLevel="0" collapsed="false">
      <c r="A227" s="14" t="n">
        <f aca="false">SUM(A226,1)</f>
        <v>224</v>
      </c>
      <c r="B227" s="32" t="s">
        <v>547</v>
      </c>
      <c r="C227" s="18" t="s">
        <v>548</v>
      </c>
      <c r="D227" s="18" t="n">
        <v>16691834</v>
      </c>
      <c r="E227" s="17" t="n">
        <v>31</v>
      </c>
      <c r="F227" s="20" t="s">
        <v>174</v>
      </c>
      <c r="G227" s="16" t="s">
        <v>411</v>
      </c>
    </row>
    <row r="228" customFormat="false" ht="14.25" hidden="false" customHeight="false" outlineLevel="0" collapsed="false">
      <c r="A228" s="14" t="n">
        <f aca="false">SUM(A227,1)</f>
        <v>225</v>
      </c>
      <c r="B228" s="25" t="s">
        <v>549</v>
      </c>
      <c r="C228" s="26" t="s">
        <v>550</v>
      </c>
      <c r="D228" s="26" t="n">
        <v>14765430</v>
      </c>
      <c r="E228" s="25" t="n">
        <v>29</v>
      </c>
      <c r="F228" s="20" t="s">
        <v>70</v>
      </c>
      <c r="G228" s="16" t="s">
        <v>411</v>
      </c>
    </row>
    <row r="229" customFormat="false" ht="14.25" hidden="false" customHeight="false" outlineLevel="0" collapsed="false">
      <c r="A229" s="14" t="n">
        <f aca="false">SUM(A228,1)</f>
        <v>226</v>
      </c>
      <c r="B229" s="17" t="s">
        <v>551</v>
      </c>
      <c r="C229" s="18" t="s">
        <v>552</v>
      </c>
      <c r="D229" s="18" t="n">
        <v>17744200</v>
      </c>
      <c r="E229" s="17" t="n">
        <v>31</v>
      </c>
      <c r="F229" s="20" t="s">
        <v>430</v>
      </c>
      <c r="G229" s="16" t="s">
        <v>411</v>
      </c>
    </row>
    <row r="230" customFormat="false" ht="14.25" hidden="false" customHeight="true" outlineLevel="0" collapsed="false">
      <c r="A230" s="14" t="n">
        <f aca="false">SUM(A229,1)</f>
        <v>227</v>
      </c>
      <c r="B230" s="17" t="s">
        <v>553</v>
      </c>
      <c r="C230" s="18" t="s">
        <v>554</v>
      </c>
      <c r="D230" s="18" t="n">
        <v>16267892</v>
      </c>
      <c r="E230" s="17" t="n">
        <v>29</v>
      </c>
      <c r="F230" s="20" t="s">
        <v>555</v>
      </c>
      <c r="G230" s="33" t="s">
        <v>556</v>
      </c>
    </row>
    <row r="231" customFormat="false" ht="14.25" hidden="false" customHeight="true" outlineLevel="0" collapsed="false">
      <c r="A231" s="14" t="n">
        <f aca="false">SUM(A230,1)</f>
        <v>228</v>
      </c>
      <c r="B231" s="21" t="s">
        <v>557</v>
      </c>
      <c r="C231" s="28" t="s">
        <v>558</v>
      </c>
      <c r="D231" s="28" t="n">
        <v>17981921</v>
      </c>
      <c r="E231" s="21" t="n">
        <v>31</v>
      </c>
      <c r="F231" s="20" t="s">
        <v>44</v>
      </c>
      <c r="G231" s="33" t="s">
        <v>556</v>
      </c>
    </row>
    <row r="232" customFormat="false" ht="14.25" hidden="false" customHeight="true" outlineLevel="0" collapsed="false">
      <c r="A232" s="14" t="n">
        <f aca="false">SUM(A231,1)</f>
        <v>229</v>
      </c>
      <c r="B232" s="17" t="s">
        <v>559</v>
      </c>
      <c r="C232" s="29" t="s">
        <v>560</v>
      </c>
      <c r="D232" s="18" t="n">
        <v>16621936</v>
      </c>
      <c r="E232" s="17" t="n">
        <v>29</v>
      </c>
      <c r="F232" s="20" t="s">
        <v>561</v>
      </c>
      <c r="G232" s="33" t="s">
        <v>556</v>
      </c>
    </row>
    <row r="233" customFormat="false" ht="14.25" hidden="false" customHeight="true" outlineLevel="0" collapsed="false">
      <c r="A233" s="14" t="n">
        <f aca="false">SUM(A232,1)</f>
        <v>230</v>
      </c>
      <c r="B233" s="25" t="s">
        <v>562</v>
      </c>
      <c r="C233" s="26" t="s">
        <v>563</v>
      </c>
      <c r="D233" s="26" t="n">
        <v>16621937</v>
      </c>
      <c r="E233" s="25" t="n">
        <v>30</v>
      </c>
      <c r="F233" s="20" t="s">
        <v>564</v>
      </c>
      <c r="G233" s="33" t="s">
        <v>556</v>
      </c>
    </row>
    <row r="234" customFormat="false" ht="14.25" hidden="false" customHeight="true" outlineLevel="0" collapsed="false">
      <c r="A234" s="14" t="n">
        <f aca="false">SUM(A233,1)</f>
        <v>231</v>
      </c>
      <c r="B234" s="25" t="s">
        <v>565</v>
      </c>
      <c r="C234" s="26" t="s">
        <v>560</v>
      </c>
      <c r="D234" s="26" t="n">
        <v>16621938</v>
      </c>
      <c r="E234" s="25" t="n">
        <v>31</v>
      </c>
      <c r="F234" s="20" t="s">
        <v>566</v>
      </c>
      <c r="G234" s="33" t="s">
        <v>556</v>
      </c>
    </row>
    <row r="235" customFormat="false" ht="14.25" hidden="false" customHeight="true" outlineLevel="0" collapsed="false">
      <c r="A235" s="14" t="n">
        <f aca="false">SUM(A234,1)</f>
        <v>232</v>
      </c>
      <c r="B235" s="17" t="s">
        <v>567</v>
      </c>
      <c r="C235" s="29" t="s">
        <v>568</v>
      </c>
      <c r="D235" s="18" t="n">
        <v>17460867</v>
      </c>
      <c r="E235" s="17" t="n">
        <v>31</v>
      </c>
      <c r="F235" s="20" t="s">
        <v>569</v>
      </c>
      <c r="G235" s="33" t="s">
        <v>556</v>
      </c>
    </row>
    <row r="236" customFormat="false" ht="14.25" hidden="false" customHeight="true" outlineLevel="0" collapsed="false">
      <c r="A236" s="14" t="n">
        <f aca="false">SUM(A235,1)</f>
        <v>233</v>
      </c>
      <c r="B236" s="17" t="s">
        <v>570</v>
      </c>
      <c r="C236" s="29" t="s">
        <v>571</v>
      </c>
      <c r="D236" s="18" t="n">
        <v>16391944</v>
      </c>
      <c r="E236" s="17" t="n">
        <v>29</v>
      </c>
      <c r="F236" s="20" t="s">
        <v>540</v>
      </c>
      <c r="G236" s="33" t="s">
        <v>556</v>
      </c>
    </row>
    <row r="237" customFormat="false" ht="14.25" hidden="false" customHeight="true" outlineLevel="0" collapsed="false">
      <c r="A237" s="14" t="n">
        <f aca="false">SUM(A236,1)</f>
        <v>234</v>
      </c>
      <c r="B237" s="17" t="s">
        <v>572</v>
      </c>
      <c r="C237" s="18" t="s">
        <v>573</v>
      </c>
      <c r="D237" s="18" t="n">
        <v>15578954</v>
      </c>
      <c r="E237" s="17" t="n">
        <v>31</v>
      </c>
      <c r="F237" s="20" t="s">
        <v>463</v>
      </c>
      <c r="G237" s="33" t="s">
        <v>556</v>
      </c>
    </row>
    <row r="238" customFormat="false" ht="14.25" hidden="false" customHeight="true" outlineLevel="0" collapsed="false">
      <c r="A238" s="14" t="n">
        <f aca="false">SUM(A237,1)</f>
        <v>235</v>
      </c>
      <c r="B238" s="17" t="s">
        <v>574</v>
      </c>
      <c r="C238" s="18" t="s">
        <v>575</v>
      </c>
      <c r="D238" s="18" t="n">
        <v>18720222</v>
      </c>
      <c r="E238" s="17" t="n">
        <v>31</v>
      </c>
      <c r="F238" s="20" t="s">
        <v>576</v>
      </c>
      <c r="G238" s="33" t="s">
        <v>577</v>
      </c>
    </row>
    <row r="239" customFormat="false" ht="14.25" hidden="false" customHeight="true" outlineLevel="0" collapsed="false">
      <c r="A239" s="14" t="n">
        <f aca="false">SUM(A238,1)</f>
        <v>236</v>
      </c>
      <c r="B239" s="17" t="s">
        <v>578</v>
      </c>
      <c r="C239" s="18" t="s">
        <v>579</v>
      </c>
      <c r="D239" s="18" t="n">
        <v>16425170</v>
      </c>
      <c r="E239" s="17" t="n">
        <v>31</v>
      </c>
      <c r="F239" s="20" t="s">
        <v>452</v>
      </c>
      <c r="G239" s="33" t="s">
        <v>577</v>
      </c>
    </row>
    <row r="240" customFormat="false" ht="14.25" hidden="false" customHeight="true" outlineLevel="0" collapsed="false">
      <c r="A240" s="14" t="n">
        <f aca="false">SUM(A239,1)</f>
        <v>237</v>
      </c>
      <c r="B240" s="17" t="s">
        <v>580</v>
      </c>
      <c r="C240" s="18" t="s">
        <v>581</v>
      </c>
      <c r="D240" s="18" t="n">
        <v>10356050</v>
      </c>
      <c r="E240" s="17" t="n">
        <v>30</v>
      </c>
      <c r="F240" s="20" t="s">
        <v>199</v>
      </c>
      <c r="G240" s="33" t="s">
        <v>577</v>
      </c>
    </row>
    <row r="241" customFormat="false" ht="14.25" hidden="false" customHeight="true" outlineLevel="0" collapsed="false">
      <c r="A241" s="14" t="n">
        <f aca="false">SUM(A240,1)</f>
        <v>238</v>
      </c>
      <c r="B241" s="17" t="s">
        <v>582</v>
      </c>
      <c r="C241" s="18" t="s">
        <v>583</v>
      </c>
      <c r="D241" s="18" t="n">
        <v>15625339</v>
      </c>
      <c r="E241" s="17" t="n">
        <v>31</v>
      </c>
      <c r="F241" s="20" t="s">
        <v>249</v>
      </c>
      <c r="G241" s="33" t="s">
        <v>577</v>
      </c>
    </row>
    <row r="242" customFormat="false" ht="14.25" hidden="false" customHeight="true" outlineLevel="0" collapsed="false">
      <c r="A242" s="14" t="n">
        <f aca="false">SUM(A241,1)</f>
        <v>239</v>
      </c>
      <c r="B242" s="17" t="s">
        <v>584</v>
      </c>
      <c r="C242" s="18" t="s">
        <v>585</v>
      </c>
      <c r="D242" s="18" t="n">
        <v>15638590</v>
      </c>
      <c r="E242" s="17" t="n">
        <v>31</v>
      </c>
      <c r="F242" s="20" t="s">
        <v>257</v>
      </c>
      <c r="G242" s="33" t="s">
        <v>577</v>
      </c>
    </row>
    <row r="243" customFormat="false" ht="14.25" hidden="false" customHeight="true" outlineLevel="0" collapsed="false">
      <c r="A243" s="14" t="n">
        <f aca="false">SUM(A242,1)</f>
        <v>240</v>
      </c>
      <c r="B243" s="17" t="s">
        <v>584</v>
      </c>
      <c r="C243" s="18" t="s">
        <v>585</v>
      </c>
      <c r="D243" s="18" t="n">
        <v>15638589</v>
      </c>
      <c r="E243" s="17" t="n">
        <v>31</v>
      </c>
      <c r="F243" s="20" t="s">
        <v>257</v>
      </c>
      <c r="G243" s="33" t="s">
        <v>577</v>
      </c>
    </row>
    <row r="244" customFormat="false" ht="14.25" hidden="false" customHeight="true" outlineLevel="0" collapsed="false">
      <c r="A244" s="14" t="n">
        <f aca="false">SUM(A243,1)</f>
        <v>241</v>
      </c>
      <c r="B244" s="17" t="s">
        <v>586</v>
      </c>
      <c r="C244" s="18" t="s">
        <v>587</v>
      </c>
      <c r="D244" s="18" t="n">
        <v>15494309</v>
      </c>
      <c r="E244" s="17" t="n">
        <v>23</v>
      </c>
      <c r="F244" s="20" t="s">
        <v>588</v>
      </c>
      <c r="G244" s="33" t="s">
        <v>577</v>
      </c>
    </row>
    <row r="245" customFormat="false" ht="14.25" hidden="false" customHeight="true" outlineLevel="0" collapsed="false">
      <c r="A245" s="14" t="n">
        <f aca="false">SUM(A244,1)</f>
        <v>242</v>
      </c>
      <c r="B245" s="17" t="s">
        <v>589</v>
      </c>
      <c r="C245" s="18" t="s">
        <v>590</v>
      </c>
      <c r="D245" s="18" t="n">
        <v>14603285</v>
      </c>
      <c r="E245" s="17" t="n">
        <v>31</v>
      </c>
      <c r="F245" s="20" t="s">
        <v>591</v>
      </c>
      <c r="G245" s="33" t="s">
        <v>577</v>
      </c>
    </row>
    <row r="246" customFormat="false" ht="14.25" hidden="false" customHeight="true" outlineLevel="0" collapsed="false">
      <c r="A246" s="14" t="n">
        <f aca="false">SUM(A245,1)</f>
        <v>243</v>
      </c>
      <c r="B246" s="17" t="s">
        <v>592</v>
      </c>
      <c r="C246" s="18" t="s">
        <v>593</v>
      </c>
      <c r="D246" s="18" t="n">
        <v>16425397</v>
      </c>
      <c r="E246" s="17" t="n">
        <v>30</v>
      </c>
      <c r="F246" s="20" t="s">
        <v>594</v>
      </c>
      <c r="G246" s="33" t="s">
        <v>577</v>
      </c>
    </row>
    <row r="247" customFormat="false" ht="14.25" hidden="false" customHeight="true" outlineLevel="0" collapsed="false">
      <c r="A247" s="14" t="n">
        <f aca="false">SUM(A246,1)</f>
        <v>244</v>
      </c>
      <c r="B247" s="17" t="s">
        <v>595</v>
      </c>
      <c r="C247" s="18" t="s">
        <v>596</v>
      </c>
      <c r="D247" s="18" t="n">
        <v>16745054</v>
      </c>
      <c r="E247" s="17" t="n">
        <v>30</v>
      </c>
      <c r="F247" s="20" t="s">
        <v>199</v>
      </c>
      <c r="G247" s="33" t="s">
        <v>577</v>
      </c>
    </row>
    <row r="248" customFormat="false" ht="14.25" hidden="false" customHeight="true" outlineLevel="0" collapsed="false">
      <c r="A248" s="14" t="n">
        <f aca="false">SUM(A247,1)</f>
        <v>245</v>
      </c>
      <c r="B248" s="17" t="s">
        <v>597</v>
      </c>
      <c r="C248" s="18" t="s">
        <v>598</v>
      </c>
      <c r="D248" s="18" t="n">
        <v>14531126</v>
      </c>
      <c r="E248" s="17" t="n">
        <v>30</v>
      </c>
      <c r="F248" s="20" t="s">
        <v>599</v>
      </c>
      <c r="G248" s="33" t="s">
        <v>577</v>
      </c>
    </row>
    <row r="249" customFormat="false" ht="14.25" hidden="false" customHeight="true" outlineLevel="0" collapsed="false">
      <c r="A249" s="14" t="n">
        <f aca="false">SUM(A248,1)</f>
        <v>246</v>
      </c>
      <c r="B249" s="17" t="s">
        <v>600</v>
      </c>
      <c r="C249" s="18" t="s">
        <v>601</v>
      </c>
      <c r="D249" s="18" t="n">
        <v>15534548</v>
      </c>
      <c r="E249" s="17" t="n">
        <v>29</v>
      </c>
      <c r="F249" s="20" t="s">
        <v>602</v>
      </c>
      <c r="G249" s="33" t="s">
        <v>577</v>
      </c>
    </row>
    <row r="250" customFormat="false" ht="14.25" hidden="false" customHeight="true" outlineLevel="0" collapsed="false">
      <c r="A250" s="14" t="n">
        <f aca="false">SUM(A249,1)</f>
        <v>247</v>
      </c>
      <c r="B250" s="17" t="s">
        <v>603</v>
      </c>
      <c r="C250" s="18" t="s">
        <v>601</v>
      </c>
      <c r="D250" s="18" t="n">
        <v>15534546</v>
      </c>
      <c r="E250" s="17" t="n">
        <v>31</v>
      </c>
      <c r="F250" s="20" t="s">
        <v>604</v>
      </c>
      <c r="G250" s="33" t="s">
        <v>577</v>
      </c>
    </row>
    <row r="251" customFormat="false" ht="14.25" hidden="false" customHeight="true" outlineLevel="0" collapsed="false">
      <c r="A251" s="14" t="n">
        <f aca="false">SUM(A250,1)</f>
        <v>248</v>
      </c>
      <c r="B251" s="17" t="s">
        <v>603</v>
      </c>
      <c r="C251" s="18" t="s">
        <v>601</v>
      </c>
      <c r="D251" s="18" t="n">
        <v>15534547</v>
      </c>
      <c r="E251" s="17" t="n">
        <v>29</v>
      </c>
      <c r="F251" s="20" t="s">
        <v>605</v>
      </c>
      <c r="G251" s="33" t="s">
        <v>577</v>
      </c>
    </row>
    <row r="252" customFormat="false" ht="14.25" hidden="false" customHeight="true" outlineLevel="0" collapsed="false">
      <c r="A252" s="14" t="n">
        <f aca="false">SUM(A251,1)</f>
        <v>249</v>
      </c>
      <c r="B252" s="17" t="s">
        <v>606</v>
      </c>
      <c r="C252" s="18" t="s">
        <v>607</v>
      </c>
      <c r="D252" s="18" t="n">
        <v>15811258</v>
      </c>
      <c r="E252" s="17" t="n">
        <v>29</v>
      </c>
      <c r="F252" s="20" t="s">
        <v>608</v>
      </c>
      <c r="G252" s="33" t="s">
        <v>577</v>
      </c>
    </row>
    <row r="253" customFormat="false" ht="14.25" hidden="false" customHeight="true" outlineLevel="0" collapsed="false">
      <c r="A253" s="14" t="n">
        <f aca="false">SUM(A252,1)</f>
        <v>250</v>
      </c>
      <c r="B253" s="17" t="s">
        <v>609</v>
      </c>
      <c r="C253" s="18" t="s">
        <v>610</v>
      </c>
      <c r="D253" s="18" t="n">
        <v>17011628</v>
      </c>
      <c r="E253" s="17" t="n">
        <v>29</v>
      </c>
      <c r="F253" s="20" t="s">
        <v>611</v>
      </c>
      <c r="G253" s="33" t="s">
        <v>577</v>
      </c>
    </row>
    <row r="254" customFormat="false" ht="14.25" hidden="false" customHeight="true" outlineLevel="0" collapsed="false">
      <c r="A254" s="14" t="n">
        <f aca="false">SUM(A253,1)</f>
        <v>251</v>
      </c>
      <c r="B254" s="17" t="s">
        <v>612</v>
      </c>
      <c r="C254" s="18" t="s">
        <v>612</v>
      </c>
      <c r="D254" s="18" t="n">
        <v>17011860</v>
      </c>
      <c r="E254" s="17" t="n">
        <v>31</v>
      </c>
      <c r="F254" s="20" t="s">
        <v>613</v>
      </c>
      <c r="G254" s="33" t="s">
        <v>577</v>
      </c>
    </row>
    <row r="255" customFormat="false" ht="14.25" hidden="false" customHeight="true" outlineLevel="0" collapsed="false">
      <c r="A255" s="14" t="n">
        <f aca="false">SUM(A254,1)</f>
        <v>252</v>
      </c>
      <c r="B255" s="17" t="s">
        <v>614</v>
      </c>
      <c r="C255" s="18" t="s">
        <v>615</v>
      </c>
      <c r="D255" s="18" t="n">
        <v>16898386</v>
      </c>
      <c r="E255" s="17" t="n">
        <v>29</v>
      </c>
      <c r="F255" s="20" t="s">
        <v>616</v>
      </c>
      <c r="G255" s="33" t="s">
        <v>577</v>
      </c>
    </row>
    <row r="256" customFormat="false" ht="14.25" hidden="false" customHeight="true" outlineLevel="0" collapsed="false">
      <c r="A256" s="14" t="n">
        <f aca="false">SUM(A255,1)</f>
        <v>253</v>
      </c>
      <c r="B256" s="17" t="s">
        <v>617</v>
      </c>
      <c r="C256" s="18" t="s">
        <v>618</v>
      </c>
      <c r="D256" s="18" t="n">
        <v>16038839</v>
      </c>
      <c r="E256" s="17" t="n">
        <v>5</v>
      </c>
      <c r="F256" s="20" t="s">
        <v>619</v>
      </c>
      <c r="G256" s="33" t="s">
        <v>577</v>
      </c>
    </row>
    <row r="257" customFormat="false" ht="14.25" hidden="false" customHeight="true" outlineLevel="0" collapsed="false">
      <c r="A257" s="14" t="n">
        <f aca="false">SUM(A256,1)</f>
        <v>254</v>
      </c>
      <c r="B257" s="17" t="s">
        <v>620</v>
      </c>
      <c r="C257" s="18" t="s">
        <v>621</v>
      </c>
      <c r="D257" s="18" t="n">
        <v>5593543</v>
      </c>
      <c r="E257" s="17" t="n">
        <v>30</v>
      </c>
      <c r="F257" s="20" t="s">
        <v>199</v>
      </c>
      <c r="G257" s="33" t="s">
        <v>577</v>
      </c>
    </row>
    <row r="258" customFormat="false" ht="14.25" hidden="false" customHeight="true" outlineLevel="0" collapsed="false">
      <c r="A258" s="14" t="n">
        <f aca="false">SUM(A257,1)</f>
        <v>255</v>
      </c>
      <c r="B258" s="17" t="s">
        <v>622</v>
      </c>
      <c r="C258" s="18" t="s">
        <v>623</v>
      </c>
      <c r="D258" s="18" t="n">
        <v>14003586</v>
      </c>
      <c r="E258" s="17" t="n">
        <v>31</v>
      </c>
      <c r="F258" s="20" t="s">
        <v>624</v>
      </c>
      <c r="G258" s="33" t="s">
        <v>577</v>
      </c>
    </row>
    <row r="259" customFormat="false" ht="14.25" hidden="false" customHeight="true" outlineLevel="0" collapsed="false">
      <c r="A259" s="14" t="n">
        <f aca="false">SUM(A258,1)</f>
        <v>256</v>
      </c>
      <c r="B259" s="17" t="s">
        <v>625</v>
      </c>
      <c r="C259" s="18" t="s">
        <v>626</v>
      </c>
      <c r="D259" s="18" t="n">
        <v>15960668</v>
      </c>
      <c r="E259" s="17" t="n">
        <v>29</v>
      </c>
      <c r="F259" s="20" t="s">
        <v>164</v>
      </c>
      <c r="G259" s="33" t="s">
        <v>577</v>
      </c>
    </row>
    <row r="260" customFormat="false" ht="14.25" hidden="false" customHeight="true" outlineLevel="0" collapsed="false">
      <c r="A260" s="14" t="n">
        <f aca="false">SUM(A259,1)</f>
        <v>257</v>
      </c>
      <c r="B260" s="17" t="s">
        <v>627</v>
      </c>
      <c r="C260" s="18" t="s">
        <v>628</v>
      </c>
      <c r="D260" s="18" t="n">
        <v>16657411</v>
      </c>
      <c r="E260" s="17" t="n">
        <v>34</v>
      </c>
      <c r="F260" s="20" t="s">
        <v>629</v>
      </c>
      <c r="G260" s="33" t="s">
        <v>577</v>
      </c>
    </row>
    <row r="261" customFormat="false" ht="14.25" hidden="false" customHeight="true" outlineLevel="0" collapsed="false">
      <c r="A261" s="14" t="n">
        <f aca="false">SUM(A260,1)</f>
        <v>258</v>
      </c>
      <c r="B261" s="17" t="s">
        <v>630</v>
      </c>
      <c r="C261" s="18" t="s">
        <v>631</v>
      </c>
      <c r="D261" s="18" t="n">
        <v>17202519</v>
      </c>
      <c r="E261" s="17" t="n">
        <v>29</v>
      </c>
      <c r="F261" s="20" t="s">
        <v>632</v>
      </c>
      <c r="G261" s="33" t="s">
        <v>577</v>
      </c>
    </row>
    <row r="262" customFormat="false" ht="14.25" hidden="false" customHeight="true" outlineLevel="0" collapsed="false">
      <c r="A262" s="14" t="n">
        <f aca="false">SUM(A261,1)</f>
        <v>259</v>
      </c>
      <c r="B262" s="17" t="s">
        <v>633</v>
      </c>
      <c r="C262" s="18" t="s">
        <v>634</v>
      </c>
      <c r="D262" s="18" t="n">
        <v>17142548</v>
      </c>
      <c r="E262" s="17" t="n">
        <v>31</v>
      </c>
      <c r="F262" s="20" t="s">
        <v>635</v>
      </c>
      <c r="G262" s="33" t="s">
        <v>577</v>
      </c>
    </row>
    <row r="263" customFormat="false" ht="14.25" hidden="false" customHeight="true" outlineLevel="0" collapsed="false">
      <c r="A263" s="14" t="n">
        <f aca="false">SUM(A262,1)</f>
        <v>260</v>
      </c>
      <c r="B263" s="17" t="s">
        <v>633</v>
      </c>
      <c r="C263" s="18" t="s">
        <v>634</v>
      </c>
      <c r="D263" s="18" t="n">
        <v>17142549</v>
      </c>
      <c r="E263" s="17" t="n">
        <v>29</v>
      </c>
      <c r="F263" s="20" t="s">
        <v>636</v>
      </c>
      <c r="G263" s="33" t="s">
        <v>577</v>
      </c>
    </row>
    <row r="264" customFormat="false" ht="14.25" hidden="false" customHeight="true" outlineLevel="0" collapsed="false">
      <c r="A264" s="14" t="n">
        <f aca="false">SUM(A263,1)</f>
        <v>261</v>
      </c>
      <c r="B264" s="17" t="s">
        <v>637</v>
      </c>
      <c r="C264" s="18" t="s">
        <v>638</v>
      </c>
      <c r="D264" s="18" t="n">
        <v>17557622</v>
      </c>
      <c r="E264" s="17" t="n">
        <v>31</v>
      </c>
      <c r="F264" s="20" t="s">
        <v>410</v>
      </c>
      <c r="G264" s="33" t="s">
        <v>577</v>
      </c>
    </row>
    <row r="265" customFormat="false" ht="14.25" hidden="false" customHeight="true" outlineLevel="0" collapsed="false">
      <c r="A265" s="14" t="n">
        <f aca="false">SUM(A264,1)</f>
        <v>262</v>
      </c>
      <c r="B265" s="17" t="s">
        <v>639</v>
      </c>
      <c r="C265" s="18" t="s">
        <v>638</v>
      </c>
      <c r="D265" s="18" t="n">
        <v>17557623</v>
      </c>
      <c r="E265" s="17" t="n">
        <v>31</v>
      </c>
      <c r="F265" s="20" t="s">
        <v>640</v>
      </c>
      <c r="G265" s="33" t="s">
        <v>577</v>
      </c>
    </row>
    <row r="266" customFormat="false" ht="14.25" hidden="false" customHeight="true" outlineLevel="0" collapsed="false">
      <c r="A266" s="14" t="n">
        <f aca="false">SUM(A265,1)</f>
        <v>263</v>
      </c>
      <c r="B266" s="17" t="s">
        <v>641</v>
      </c>
      <c r="C266" s="18" t="s">
        <v>642</v>
      </c>
      <c r="D266" s="18" t="n">
        <v>16425395</v>
      </c>
      <c r="E266" s="17" t="n">
        <v>31</v>
      </c>
      <c r="F266" s="20" t="s">
        <v>452</v>
      </c>
      <c r="G266" s="33" t="s">
        <v>577</v>
      </c>
    </row>
    <row r="267" customFormat="false" ht="14.25" hidden="false" customHeight="true" outlineLevel="0" collapsed="false">
      <c r="A267" s="14" t="n">
        <f aca="false">SUM(A266,1)</f>
        <v>264</v>
      </c>
      <c r="B267" s="17" t="s">
        <v>643</v>
      </c>
      <c r="C267" s="18" t="s">
        <v>644</v>
      </c>
      <c r="D267" s="18" t="n">
        <v>14658098</v>
      </c>
      <c r="E267" s="17" t="n">
        <v>4</v>
      </c>
      <c r="F267" s="20" t="s">
        <v>645</v>
      </c>
      <c r="G267" s="33" t="s">
        <v>577</v>
      </c>
    </row>
    <row r="268" customFormat="false" ht="14.25" hidden="false" customHeight="true" outlineLevel="0" collapsed="false">
      <c r="A268" s="14" t="n">
        <f aca="false">SUM(A267,1)</f>
        <v>265</v>
      </c>
      <c r="B268" s="17" t="s">
        <v>646</v>
      </c>
      <c r="C268" s="18" t="s">
        <v>647</v>
      </c>
      <c r="D268" s="18" t="n">
        <v>16358695</v>
      </c>
      <c r="E268" s="17" t="n">
        <v>29</v>
      </c>
      <c r="F268" s="20" t="s">
        <v>648</v>
      </c>
      <c r="G268" s="33" t="s">
        <v>577</v>
      </c>
    </row>
    <row r="269" customFormat="false" ht="14.25" hidden="false" customHeight="true" outlineLevel="0" collapsed="false">
      <c r="A269" s="14" t="n">
        <f aca="false">SUM(A268,1)</f>
        <v>266</v>
      </c>
      <c r="B269" s="17" t="s">
        <v>649</v>
      </c>
      <c r="C269" s="18" t="s">
        <v>647</v>
      </c>
      <c r="D269" s="18" t="n">
        <v>16358697</v>
      </c>
      <c r="E269" s="17" t="n">
        <v>29</v>
      </c>
      <c r="F269" s="20" t="s">
        <v>436</v>
      </c>
      <c r="G269" s="33" t="s">
        <v>577</v>
      </c>
    </row>
    <row r="270" customFormat="false" ht="14.25" hidden="false" customHeight="true" outlineLevel="0" collapsed="false">
      <c r="A270" s="14" t="n">
        <f aca="false">SUM(A269,1)</f>
        <v>267</v>
      </c>
      <c r="B270" s="17" t="s">
        <v>650</v>
      </c>
      <c r="C270" s="18" t="s">
        <v>651</v>
      </c>
      <c r="D270" s="18" t="n">
        <v>17389433</v>
      </c>
      <c r="E270" s="17" t="n">
        <v>31</v>
      </c>
      <c r="F270" s="20" t="s">
        <v>111</v>
      </c>
      <c r="G270" s="33" t="s">
        <v>577</v>
      </c>
    </row>
    <row r="271" customFormat="false" ht="14.25" hidden="false" customHeight="true" outlineLevel="0" collapsed="false">
      <c r="A271" s="14" t="n">
        <f aca="false">SUM(A270,1)</f>
        <v>268</v>
      </c>
      <c r="B271" s="17" t="s">
        <v>652</v>
      </c>
      <c r="C271" s="18" t="s">
        <v>653</v>
      </c>
      <c r="D271" s="18" t="n">
        <v>17011803</v>
      </c>
      <c r="E271" s="17" t="n">
        <v>29</v>
      </c>
      <c r="F271" s="20" t="s">
        <v>654</v>
      </c>
      <c r="G271" s="33" t="s">
        <v>577</v>
      </c>
    </row>
    <row r="272" customFormat="false" ht="14.25" hidden="false" customHeight="true" outlineLevel="0" collapsed="false">
      <c r="A272" s="14" t="n">
        <f aca="false">SUM(A271,1)</f>
        <v>269</v>
      </c>
      <c r="B272" s="17" t="s">
        <v>655</v>
      </c>
      <c r="C272" s="18" t="s">
        <v>653</v>
      </c>
      <c r="D272" s="18" t="n">
        <v>17011802</v>
      </c>
      <c r="E272" s="17" t="n">
        <v>31</v>
      </c>
      <c r="F272" s="20" t="s">
        <v>656</v>
      </c>
      <c r="G272" s="33" t="s">
        <v>577</v>
      </c>
    </row>
    <row r="273" customFormat="false" ht="14.25" hidden="false" customHeight="true" outlineLevel="0" collapsed="false">
      <c r="A273" s="14" t="n">
        <f aca="false">SUM(A272,1)</f>
        <v>270</v>
      </c>
      <c r="B273" s="25" t="s">
        <v>657</v>
      </c>
      <c r="C273" s="26" t="s">
        <v>658</v>
      </c>
      <c r="D273" s="26" t="n">
        <v>14765428</v>
      </c>
      <c r="E273" s="25" t="n">
        <v>30</v>
      </c>
      <c r="F273" s="20" t="s">
        <v>82</v>
      </c>
      <c r="G273" s="33" t="s">
        <v>577</v>
      </c>
    </row>
    <row r="274" customFormat="false" ht="14.25" hidden="false" customHeight="true" outlineLevel="0" collapsed="false">
      <c r="A274" s="14" t="n">
        <f aca="false">SUM(A273,1)</f>
        <v>271</v>
      </c>
      <c r="B274" s="17" t="s">
        <v>659</v>
      </c>
      <c r="C274" s="18" t="s">
        <v>660</v>
      </c>
      <c r="D274" s="18" t="n">
        <v>16922402</v>
      </c>
      <c r="E274" s="17" t="n">
        <v>5</v>
      </c>
      <c r="F274" s="20" t="s">
        <v>661</v>
      </c>
      <c r="G274" s="33" t="s">
        <v>577</v>
      </c>
    </row>
    <row r="275" customFormat="false" ht="14.25" hidden="false" customHeight="true" outlineLevel="0" collapsed="false">
      <c r="A275" s="14" t="n">
        <f aca="false">SUM(A274,1)</f>
        <v>272</v>
      </c>
      <c r="B275" s="17" t="s">
        <v>662</v>
      </c>
      <c r="C275" s="18" t="s">
        <v>663</v>
      </c>
      <c r="D275" s="18" t="n">
        <v>16713321</v>
      </c>
      <c r="E275" s="17" t="n">
        <v>30</v>
      </c>
      <c r="F275" s="20" t="s">
        <v>24</v>
      </c>
      <c r="G275" s="33" t="s">
        <v>577</v>
      </c>
    </row>
    <row r="276" customFormat="false" ht="14.25" hidden="false" customHeight="true" outlineLevel="0" collapsed="false">
      <c r="A276" s="14" t="n">
        <f aca="false">SUM(A275,1)</f>
        <v>273</v>
      </c>
      <c r="B276" s="17" t="s">
        <v>664</v>
      </c>
      <c r="C276" s="18" t="s">
        <v>665</v>
      </c>
      <c r="D276" s="18" t="n">
        <v>15180585</v>
      </c>
      <c r="E276" s="17" t="n">
        <v>30</v>
      </c>
      <c r="F276" s="20" t="s">
        <v>666</v>
      </c>
      <c r="G276" s="33" t="s">
        <v>577</v>
      </c>
    </row>
    <row r="277" customFormat="false" ht="14.25" hidden="false" customHeight="true" outlineLevel="0" collapsed="false">
      <c r="A277" s="14" t="n">
        <f aca="false">SUM(A276,1)</f>
        <v>274</v>
      </c>
      <c r="B277" s="17" t="s">
        <v>667</v>
      </c>
      <c r="C277" s="18" t="s">
        <v>668</v>
      </c>
      <c r="D277" s="18" t="n">
        <v>16955489</v>
      </c>
      <c r="E277" s="17" t="n">
        <v>31</v>
      </c>
      <c r="F277" s="20" t="s">
        <v>669</v>
      </c>
      <c r="G277" s="33" t="s">
        <v>577</v>
      </c>
    </row>
    <row r="278" customFormat="false" ht="14.25" hidden="false" customHeight="true" outlineLevel="0" collapsed="false">
      <c r="A278" s="14" t="n">
        <f aca="false">SUM(A277,1)</f>
        <v>275</v>
      </c>
      <c r="B278" s="17" t="s">
        <v>670</v>
      </c>
      <c r="C278" s="18" t="s">
        <v>671</v>
      </c>
      <c r="D278" s="18" t="n">
        <v>16425396</v>
      </c>
      <c r="E278" s="17" t="n">
        <v>31</v>
      </c>
      <c r="F278" s="20" t="s">
        <v>135</v>
      </c>
      <c r="G278" s="33" t="s">
        <v>577</v>
      </c>
    </row>
    <row r="279" customFormat="false" ht="14.25" hidden="false" customHeight="true" outlineLevel="0" collapsed="false">
      <c r="A279" s="14" t="n">
        <f aca="false">SUM(A278,1)</f>
        <v>276</v>
      </c>
      <c r="B279" s="17" t="s">
        <v>672</v>
      </c>
      <c r="C279" s="18" t="s">
        <v>673</v>
      </c>
      <c r="D279" s="18" t="n">
        <v>16744782</v>
      </c>
      <c r="E279" s="17" t="n">
        <v>31</v>
      </c>
      <c r="F279" s="20" t="s">
        <v>674</v>
      </c>
      <c r="G279" s="33" t="s">
        <v>577</v>
      </c>
      <c r="H279" s="34"/>
      <c r="I279" s="34"/>
    </row>
    <row r="280" customFormat="false" ht="14.25" hidden="false" customHeight="true" outlineLevel="0" collapsed="false">
      <c r="A280" s="14" t="n">
        <f aca="false">SUM(A279,1)</f>
        <v>277</v>
      </c>
      <c r="B280" s="17" t="s">
        <v>675</v>
      </c>
      <c r="C280" s="18" t="s">
        <v>676</v>
      </c>
      <c r="D280" s="18" t="n">
        <v>14634871</v>
      </c>
      <c r="E280" s="17" t="n">
        <v>19</v>
      </c>
      <c r="F280" s="20" t="s">
        <v>677</v>
      </c>
      <c r="G280" s="33" t="s">
        <v>678</v>
      </c>
      <c r="H280" s="34"/>
      <c r="I280" s="34"/>
    </row>
    <row r="281" customFormat="false" ht="14.25" hidden="false" customHeight="true" outlineLevel="0" collapsed="false">
      <c r="A281" s="14" t="n">
        <f aca="false">SUM(A280,1)</f>
        <v>278</v>
      </c>
      <c r="B281" s="17" t="s">
        <v>679</v>
      </c>
      <c r="C281" s="18" t="s">
        <v>680</v>
      </c>
      <c r="D281" s="18" t="n">
        <v>8947176</v>
      </c>
      <c r="E281" s="17" t="n">
        <v>30</v>
      </c>
      <c r="F281" s="19" t="s">
        <v>199</v>
      </c>
      <c r="G281" s="33" t="s">
        <v>678</v>
      </c>
    </row>
    <row r="282" customFormat="false" ht="14.25" hidden="false" customHeight="true" outlineLevel="0" collapsed="false">
      <c r="A282" s="14" t="n">
        <f aca="false">SUM(A281,1)</f>
        <v>279</v>
      </c>
      <c r="B282" s="17" t="s">
        <v>681</v>
      </c>
      <c r="C282" s="18" t="s">
        <v>680</v>
      </c>
      <c r="D282" s="18" t="n">
        <v>8947177</v>
      </c>
      <c r="E282" s="17" t="n">
        <v>30</v>
      </c>
      <c r="F282" s="20" t="s">
        <v>199</v>
      </c>
      <c r="G282" s="33" t="s">
        <v>678</v>
      </c>
    </row>
    <row r="283" customFormat="false" ht="14.25" hidden="false" customHeight="true" outlineLevel="0" collapsed="false">
      <c r="A283" s="14" t="n">
        <f aca="false">SUM(A282,1)</f>
        <v>280</v>
      </c>
      <c r="B283" s="17" t="s">
        <v>682</v>
      </c>
      <c r="C283" s="18" t="s">
        <v>683</v>
      </c>
      <c r="D283" s="18" t="n">
        <v>17824429</v>
      </c>
      <c r="E283" s="17" t="n">
        <v>29</v>
      </c>
      <c r="F283" s="20" t="s">
        <v>684</v>
      </c>
      <c r="G283" s="33" t="s">
        <v>678</v>
      </c>
    </row>
    <row r="284" customFormat="false" ht="14.25" hidden="false" customHeight="true" outlineLevel="0" collapsed="false">
      <c r="A284" s="14" t="n">
        <f aca="false">SUM(A283,1)</f>
        <v>281</v>
      </c>
      <c r="B284" s="17" t="s">
        <v>685</v>
      </c>
      <c r="C284" s="18" t="s">
        <v>686</v>
      </c>
      <c r="D284" s="18" t="n">
        <v>15666717</v>
      </c>
      <c r="E284" s="17" t="n">
        <v>20</v>
      </c>
      <c r="F284" s="20" t="s">
        <v>687</v>
      </c>
      <c r="G284" s="33" t="s">
        <v>678</v>
      </c>
    </row>
    <row r="285" customFormat="false" ht="14.25" hidden="false" customHeight="true" outlineLevel="0" collapsed="false">
      <c r="A285" s="14" t="n">
        <f aca="false">SUM(A284,1)</f>
        <v>282</v>
      </c>
      <c r="B285" s="17" t="s">
        <v>688</v>
      </c>
      <c r="C285" s="18" t="s">
        <v>686</v>
      </c>
      <c r="D285" s="18" t="n">
        <v>15666161</v>
      </c>
      <c r="E285" s="17" t="n">
        <v>31</v>
      </c>
      <c r="F285" s="20" t="s">
        <v>689</v>
      </c>
      <c r="G285" s="33" t="s">
        <v>678</v>
      </c>
    </row>
    <row r="286" customFormat="false" ht="14.25" hidden="false" customHeight="true" outlineLevel="0" collapsed="false">
      <c r="A286" s="14" t="n">
        <f aca="false">SUM(A285,1)</f>
        <v>283</v>
      </c>
      <c r="B286" s="17" t="s">
        <v>690</v>
      </c>
      <c r="C286" s="18" t="s">
        <v>686</v>
      </c>
      <c r="D286" s="18" t="n">
        <v>15665382</v>
      </c>
      <c r="E286" s="17" t="n">
        <v>29</v>
      </c>
      <c r="F286" s="20" t="s">
        <v>691</v>
      </c>
      <c r="G286" s="33" t="s">
        <v>678</v>
      </c>
    </row>
    <row r="287" customFormat="false" ht="14.25" hidden="false" customHeight="true" outlineLevel="0" collapsed="false">
      <c r="A287" s="14" t="n">
        <f aca="false">SUM(A286,1)</f>
        <v>284</v>
      </c>
      <c r="B287" s="17" t="s">
        <v>692</v>
      </c>
      <c r="C287" s="18" t="s">
        <v>686</v>
      </c>
      <c r="D287" s="18" t="n">
        <v>15667923</v>
      </c>
      <c r="E287" s="17" t="n">
        <v>29</v>
      </c>
      <c r="F287" s="20" t="s">
        <v>436</v>
      </c>
      <c r="G287" s="33" t="s">
        <v>678</v>
      </c>
    </row>
    <row r="288" customFormat="false" ht="14.25" hidden="false" customHeight="true" outlineLevel="0" collapsed="false">
      <c r="A288" s="14" t="n">
        <f aca="false">SUM(A287,1)</f>
        <v>285</v>
      </c>
      <c r="B288" s="17" t="s">
        <v>693</v>
      </c>
      <c r="C288" s="18" t="s">
        <v>694</v>
      </c>
      <c r="D288" s="18" t="n">
        <v>16745895</v>
      </c>
      <c r="E288" s="17" t="n">
        <v>31</v>
      </c>
      <c r="F288" s="20" t="s">
        <v>695</v>
      </c>
      <c r="G288" s="33" t="s">
        <v>678</v>
      </c>
    </row>
    <row r="289" customFormat="false" ht="14.25" hidden="false" customHeight="true" outlineLevel="0" collapsed="false">
      <c r="A289" s="14" t="n">
        <f aca="false">SUM(A288,1)</f>
        <v>286</v>
      </c>
      <c r="B289" s="17" t="s">
        <v>696</v>
      </c>
      <c r="C289" s="18" t="s">
        <v>697</v>
      </c>
      <c r="D289" s="18" t="n">
        <v>13858983</v>
      </c>
      <c r="E289" s="17" t="n">
        <v>30</v>
      </c>
      <c r="F289" s="20" t="s">
        <v>199</v>
      </c>
      <c r="G289" s="33" t="s">
        <v>678</v>
      </c>
    </row>
    <row r="290" customFormat="false" ht="14.25" hidden="false" customHeight="true" outlineLevel="0" collapsed="false">
      <c r="A290" s="14" t="n">
        <f aca="false">SUM(A289,1)</f>
        <v>287</v>
      </c>
      <c r="B290" s="17" t="s">
        <v>698</v>
      </c>
      <c r="C290" s="18" t="s">
        <v>699</v>
      </c>
      <c r="D290" s="35" t="s">
        <v>700</v>
      </c>
      <c r="E290" s="17" t="n">
        <v>29</v>
      </c>
      <c r="F290" s="20" t="s">
        <v>701</v>
      </c>
      <c r="G290" s="33" t="s">
        <v>678</v>
      </c>
    </row>
    <row r="291" customFormat="false" ht="14.25" hidden="false" customHeight="true" outlineLevel="0" collapsed="false">
      <c r="A291" s="14" t="n">
        <f aca="false">SUM(A290,1)</f>
        <v>288</v>
      </c>
      <c r="B291" s="17" t="s">
        <v>702</v>
      </c>
      <c r="C291" s="18" t="s">
        <v>703</v>
      </c>
      <c r="D291" s="18" t="n">
        <v>15984061</v>
      </c>
      <c r="E291" s="17" t="n">
        <v>30</v>
      </c>
      <c r="F291" s="20" t="s">
        <v>599</v>
      </c>
      <c r="G291" s="33" t="s">
        <v>678</v>
      </c>
    </row>
    <row r="292" customFormat="false" ht="14.25" hidden="false" customHeight="true" outlineLevel="0" collapsed="false">
      <c r="A292" s="14" t="n">
        <f aca="false">SUM(A291,1)</f>
        <v>289</v>
      </c>
      <c r="B292" s="17" t="s">
        <v>704</v>
      </c>
      <c r="C292" s="18" t="s">
        <v>705</v>
      </c>
      <c r="D292" s="18" t="n">
        <v>16323311</v>
      </c>
      <c r="E292" s="17" t="n">
        <v>29</v>
      </c>
      <c r="F292" s="20" t="s">
        <v>706</v>
      </c>
      <c r="G292" s="33" t="s">
        <v>678</v>
      </c>
    </row>
    <row r="293" customFormat="false" ht="14.25" hidden="false" customHeight="true" outlineLevel="0" collapsed="false">
      <c r="A293" s="14" t="n">
        <f aca="false">SUM(A292,1)</f>
        <v>290</v>
      </c>
      <c r="B293" s="17" t="s">
        <v>707</v>
      </c>
      <c r="C293" s="18" t="s">
        <v>708</v>
      </c>
      <c r="D293" s="18" t="n">
        <v>16159594</v>
      </c>
      <c r="E293" s="17" t="n">
        <v>34</v>
      </c>
      <c r="F293" s="19" t="s">
        <v>629</v>
      </c>
      <c r="G293" s="33" t="s">
        <v>678</v>
      </c>
    </row>
    <row r="294" customFormat="false" ht="14.25" hidden="false" customHeight="true" outlineLevel="0" collapsed="false">
      <c r="A294" s="14" t="n">
        <f aca="false">SUM(A293,1)</f>
        <v>291</v>
      </c>
      <c r="B294" s="17" t="s">
        <v>709</v>
      </c>
      <c r="C294" s="18" t="s">
        <v>710</v>
      </c>
      <c r="D294" s="18" t="n">
        <v>16493318</v>
      </c>
      <c r="E294" s="17" t="n">
        <v>31</v>
      </c>
      <c r="F294" s="19" t="s">
        <v>711</v>
      </c>
      <c r="G294" s="33" t="s">
        <v>678</v>
      </c>
    </row>
    <row r="295" customFormat="false" ht="14.25" hidden="false" customHeight="true" outlineLevel="0" collapsed="false">
      <c r="A295" s="14" t="n">
        <f aca="false">SUM(A294,1)</f>
        <v>292</v>
      </c>
      <c r="B295" s="17" t="s">
        <v>712</v>
      </c>
      <c r="C295" s="18" t="s">
        <v>713</v>
      </c>
      <c r="D295" s="18" t="n">
        <v>15671983</v>
      </c>
      <c r="E295" s="17" t="n">
        <v>31</v>
      </c>
      <c r="F295" s="19" t="s">
        <v>714</v>
      </c>
      <c r="G295" s="33" t="s">
        <v>678</v>
      </c>
    </row>
    <row r="296" customFormat="false" ht="14.25" hidden="false" customHeight="true" outlineLevel="0" collapsed="false">
      <c r="A296" s="14" t="n">
        <f aca="false">SUM(A295,1)</f>
        <v>293</v>
      </c>
      <c r="B296" s="17" t="s">
        <v>715</v>
      </c>
      <c r="C296" s="18" t="s">
        <v>716</v>
      </c>
      <c r="D296" s="18" t="n">
        <v>18020220</v>
      </c>
      <c r="E296" s="17" t="n">
        <v>31</v>
      </c>
      <c r="F296" s="20" t="s">
        <v>41</v>
      </c>
      <c r="G296" s="33" t="s">
        <v>678</v>
      </c>
    </row>
    <row r="297" customFormat="false" ht="14.25" hidden="false" customHeight="true" outlineLevel="0" collapsed="false">
      <c r="A297" s="14" t="n">
        <f aca="false">SUM(A296,1)</f>
        <v>294</v>
      </c>
      <c r="B297" s="17" t="s">
        <v>717</v>
      </c>
      <c r="C297" s="18" t="s">
        <v>718</v>
      </c>
      <c r="D297" s="18" t="n">
        <v>14616403</v>
      </c>
      <c r="E297" s="17" t="n">
        <v>31</v>
      </c>
      <c r="F297" s="20" t="s">
        <v>343</v>
      </c>
      <c r="G297" s="33" t="s">
        <v>719</v>
      </c>
    </row>
    <row r="298" customFormat="false" ht="14.25" hidden="false" customHeight="true" outlineLevel="0" collapsed="false">
      <c r="A298" s="14" t="n">
        <f aca="false">SUM(A297,1)</f>
        <v>295</v>
      </c>
      <c r="B298" s="17" t="s">
        <v>720</v>
      </c>
      <c r="C298" s="18" t="s">
        <v>721</v>
      </c>
      <c r="D298" s="18" t="n">
        <v>16225264</v>
      </c>
      <c r="E298" s="17" t="n">
        <v>30</v>
      </c>
      <c r="F298" s="19" t="s">
        <v>199</v>
      </c>
      <c r="G298" s="33" t="s">
        <v>722</v>
      </c>
    </row>
    <row r="299" customFormat="false" ht="14.25" hidden="false" customHeight="true" outlineLevel="0" collapsed="false">
      <c r="A299" s="14" t="n">
        <f aca="false">SUM(A298,1)</f>
        <v>296</v>
      </c>
      <c r="B299" s="17" t="s">
        <v>723</v>
      </c>
      <c r="C299" s="18" t="s">
        <v>724</v>
      </c>
      <c r="D299" s="18" t="n">
        <v>17625752</v>
      </c>
      <c r="E299" s="17" t="n">
        <v>31</v>
      </c>
      <c r="F299" s="19" t="s">
        <v>725</v>
      </c>
      <c r="G299" s="33" t="s">
        <v>722</v>
      </c>
    </row>
    <row r="300" customFormat="false" ht="14.25" hidden="false" customHeight="true" outlineLevel="0" collapsed="false">
      <c r="A300" s="14" t="n">
        <f aca="false">SUM(A299,1)</f>
        <v>297</v>
      </c>
      <c r="B300" s="17" t="s">
        <v>726</v>
      </c>
      <c r="C300" s="18" t="s">
        <v>727</v>
      </c>
      <c r="D300" s="18" t="n">
        <v>14266233</v>
      </c>
      <c r="E300" s="17" t="n">
        <v>29</v>
      </c>
      <c r="F300" s="19" t="s">
        <v>728</v>
      </c>
      <c r="G300" s="33" t="s">
        <v>722</v>
      </c>
    </row>
    <row r="301" customFormat="false" ht="14.25" hidden="false" customHeight="true" outlineLevel="0" collapsed="false">
      <c r="A301" s="14" t="n">
        <f aca="false">SUM(A300,1)</f>
        <v>298</v>
      </c>
      <c r="B301" s="17" t="s">
        <v>729</v>
      </c>
      <c r="C301" s="18" t="s">
        <v>730</v>
      </c>
      <c r="D301" s="35" t="s">
        <v>731</v>
      </c>
      <c r="E301" s="17" t="n">
        <v>31</v>
      </c>
      <c r="F301" s="19" t="s">
        <v>732</v>
      </c>
      <c r="G301" s="33" t="s">
        <v>722</v>
      </c>
    </row>
    <row r="302" customFormat="false" ht="14.25" hidden="false" customHeight="true" outlineLevel="0" collapsed="false">
      <c r="A302" s="14" t="n">
        <f aca="false">SUM(A301,1)</f>
        <v>299</v>
      </c>
      <c r="B302" s="17" t="s">
        <v>733</v>
      </c>
      <c r="C302" s="18" t="s">
        <v>734</v>
      </c>
      <c r="D302" s="18" t="n">
        <v>16214891</v>
      </c>
      <c r="E302" s="17" t="n">
        <v>31</v>
      </c>
      <c r="F302" s="19" t="s">
        <v>735</v>
      </c>
      <c r="G302" s="33" t="s">
        <v>736</v>
      </c>
    </row>
    <row r="303" customFormat="false" ht="14.25" hidden="false" customHeight="true" outlineLevel="0" collapsed="false">
      <c r="A303" s="14" t="n">
        <f aca="false">SUM(A302,1)</f>
        <v>300</v>
      </c>
      <c r="B303" s="17" t="s">
        <v>737</v>
      </c>
      <c r="C303" s="18" t="s">
        <v>738</v>
      </c>
      <c r="D303" s="18" t="n">
        <v>13730197</v>
      </c>
      <c r="E303" s="17" t="n">
        <v>31</v>
      </c>
      <c r="F303" s="19" t="s">
        <v>739</v>
      </c>
      <c r="G303" s="33" t="s">
        <v>736</v>
      </c>
    </row>
    <row r="304" customFormat="false" ht="14.25" hidden="false" customHeight="true" outlineLevel="0" collapsed="false">
      <c r="A304" s="14" t="n">
        <f aca="false">SUM(A303,1)</f>
        <v>301</v>
      </c>
      <c r="B304" s="17" t="s">
        <v>740</v>
      </c>
      <c r="C304" s="18" t="s">
        <v>741</v>
      </c>
      <c r="D304" s="18" t="n">
        <v>16071175</v>
      </c>
      <c r="E304" s="17" t="n">
        <v>31</v>
      </c>
      <c r="F304" s="19" t="s">
        <v>742</v>
      </c>
      <c r="G304" s="33" t="s">
        <v>736</v>
      </c>
    </row>
    <row r="305" customFormat="false" ht="14.25" hidden="false" customHeight="true" outlineLevel="0" collapsed="false">
      <c r="A305" s="14" t="n">
        <f aca="false">SUM(A304,1)</f>
        <v>302</v>
      </c>
      <c r="B305" s="17" t="s">
        <v>743</v>
      </c>
      <c r="C305" s="18" t="s">
        <v>741</v>
      </c>
      <c r="D305" s="18" t="n">
        <v>16402065</v>
      </c>
      <c r="E305" s="17" t="n">
        <v>31</v>
      </c>
      <c r="F305" s="19" t="s">
        <v>744</v>
      </c>
      <c r="G305" s="33" t="s">
        <v>736</v>
      </c>
    </row>
    <row r="306" customFormat="false" ht="14.25" hidden="false" customHeight="true" outlineLevel="0" collapsed="false">
      <c r="A306" s="14" t="n">
        <f aca="false">SUM(A305,1)</f>
        <v>303</v>
      </c>
      <c r="B306" s="17" t="s">
        <v>745</v>
      </c>
      <c r="C306" s="18" t="s">
        <v>746</v>
      </c>
      <c r="D306" s="18" t="n">
        <v>16400688</v>
      </c>
      <c r="E306" s="17" t="n">
        <v>30</v>
      </c>
      <c r="F306" s="19" t="s">
        <v>24</v>
      </c>
      <c r="G306" s="33" t="s">
        <v>736</v>
      </c>
    </row>
    <row r="307" customFormat="false" ht="14.25" hidden="false" customHeight="true" outlineLevel="0" collapsed="false">
      <c r="A307" s="14" t="n">
        <f aca="false">SUM(A306,1)</f>
        <v>304</v>
      </c>
      <c r="B307" s="17" t="s">
        <v>747</v>
      </c>
      <c r="C307" s="18" t="s">
        <v>748</v>
      </c>
      <c r="D307" s="18" t="n">
        <v>18247294</v>
      </c>
      <c r="E307" s="17" t="n">
        <v>31</v>
      </c>
      <c r="F307" s="19" t="s">
        <v>749</v>
      </c>
      <c r="G307" s="33" t="s">
        <v>736</v>
      </c>
    </row>
    <row r="308" customFormat="false" ht="14.25" hidden="false" customHeight="true" outlineLevel="0" collapsed="false">
      <c r="A308" s="14" t="n">
        <f aca="false">SUM(A307,1)</f>
        <v>305</v>
      </c>
      <c r="B308" s="17" t="s">
        <v>750</v>
      </c>
      <c r="C308" s="18" t="s">
        <v>751</v>
      </c>
      <c r="D308" s="18" t="n">
        <v>16591111</v>
      </c>
      <c r="E308" s="17" t="n">
        <v>31</v>
      </c>
      <c r="F308" s="19" t="s">
        <v>752</v>
      </c>
      <c r="G308" s="33" t="s">
        <v>753</v>
      </c>
    </row>
    <row r="309" customFormat="false" ht="14.25" hidden="false" customHeight="true" outlineLevel="0" collapsed="false">
      <c r="A309" s="14" t="n">
        <f aca="false">SUM(A308,1)</f>
        <v>306</v>
      </c>
      <c r="B309" s="17" t="s">
        <v>754</v>
      </c>
      <c r="C309" s="18" t="s">
        <v>755</v>
      </c>
      <c r="D309" s="18" t="n">
        <v>14354794</v>
      </c>
      <c r="E309" s="17" t="n">
        <v>29</v>
      </c>
      <c r="F309" s="19" t="s">
        <v>756</v>
      </c>
      <c r="G309" s="33" t="s">
        <v>753</v>
      </c>
    </row>
    <row r="310" customFormat="false" ht="14.25" hidden="false" customHeight="true" outlineLevel="0" collapsed="false">
      <c r="A310" s="14" t="n">
        <f aca="false">SUM(A309,1)</f>
        <v>307</v>
      </c>
      <c r="B310" s="17" t="s">
        <v>757</v>
      </c>
      <c r="C310" s="18" t="s">
        <v>758</v>
      </c>
      <c r="D310" s="18" t="n">
        <v>16129261</v>
      </c>
      <c r="E310" s="17" t="n">
        <v>31</v>
      </c>
      <c r="F310" s="20" t="s">
        <v>759</v>
      </c>
      <c r="G310" s="33" t="s">
        <v>753</v>
      </c>
    </row>
    <row r="311" customFormat="false" ht="14.25" hidden="false" customHeight="true" outlineLevel="0" collapsed="false">
      <c r="A311" s="14" t="n">
        <f aca="false">SUM(A310,1)</f>
        <v>308</v>
      </c>
      <c r="B311" s="17" t="s">
        <v>760</v>
      </c>
      <c r="C311" s="18" t="s">
        <v>761</v>
      </c>
      <c r="D311" s="18" t="n">
        <v>16058756</v>
      </c>
      <c r="E311" s="17" t="n">
        <v>31</v>
      </c>
      <c r="F311" s="20" t="s">
        <v>165</v>
      </c>
      <c r="G311" s="33" t="s">
        <v>753</v>
      </c>
    </row>
    <row r="312" customFormat="false" ht="14.25" hidden="false" customHeight="true" outlineLevel="0" collapsed="false">
      <c r="A312" s="14" t="n">
        <f aca="false">SUM(A311,1)</f>
        <v>309</v>
      </c>
      <c r="B312" s="17" t="s">
        <v>760</v>
      </c>
      <c r="C312" s="18" t="s">
        <v>761</v>
      </c>
      <c r="D312" s="18" t="n">
        <v>16058757</v>
      </c>
      <c r="E312" s="17" t="n">
        <v>29</v>
      </c>
      <c r="F312" s="20" t="s">
        <v>164</v>
      </c>
      <c r="G312" s="33" t="s">
        <v>753</v>
      </c>
    </row>
    <row r="313" customFormat="false" ht="14.25" hidden="false" customHeight="true" outlineLevel="0" collapsed="false">
      <c r="A313" s="14" t="n">
        <f aca="false">SUM(A312,1)</f>
        <v>310</v>
      </c>
      <c r="B313" s="17" t="s">
        <v>762</v>
      </c>
      <c r="C313" s="18" t="s">
        <v>763</v>
      </c>
      <c r="D313" s="18" t="n">
        <v>16425224</v>
      </c>
      <c r="E313" s="17" t="n">
        <v>30</v>
      </c>
      <c r="F313" s="19" t="s">
        <v>82</v>
      </c>
      <c r="G313" s="33" t="s">
        <v>753</v>
      </c>
    </row>
    <row r="314" customFormat="false" ht="14.25" hidden="false" customHeight="false" outlineLevel="0" collapsed="false">
      <c r="A314" s="14" t="n">
        <f aca="false">SUM(A313,1)</f>
        <v>311</v>
      </c>
      <c r="B314" s="17" t="s">
        <v>764</v>
      </c>
      <c r="C314" s="18" t="s">
        <v>765</v>
      </c>
      <c r="D314" s="18" t="n">
        <v>15329660</v>
      </c>
      <c r="E314" s="17" t="n">
        <v>30</v>
      </c>
      <c r="F314" s="20" t="s">
        <v>82</v>
      </c>
      <c r="G314" s="33" t="s">
        <v>753</v>
      </c>
    </row>
    <row r="315" customFormat="false" ht="14.25" hidden="false" customHeight="false" outlineLevel="0" collapsed="false">
      <c r="A315" s="14" t="n">
        <f aca="false">SUM(A314,1)</f>
        <v>312</v>
      </c>
      <c r="B315" s="17" t="s">
        <v>766</v>
      </c>
      <c r="C315" s="18" t="s">
        <v>767</v>
      </c>
      <c r="D315" s="18" t="n">
        <v>15886835</v>
      </c>
      <c r="E315" s="17" t="n">
        <v>5</v>
      </c>
      <c r="F315" s="20" t="s">
        <v>619</v>
      </c>
      <c r="G315" s="33" t="s">
        <v>753</v>
      </c>
    </row>
    <row r="316" customFormat="false" ht="14.25" hidden="false" customHeight="false" outlineLevel="0" collapsed="false">
      <c r="A316" s="14" t="n">
        <f aca="false">SUM(A315,1)</f>
        <v>313</v>
      </c>
      <c r="B316" s="17" t="s">
        <v>768</v>
      </c>
      <c r="C316" s="18" t="s">
        <v>769</v>
      </c>
      <c r="D316" s="18" t="n">
        <v>16518089</v>
      </c>
      <c r="E316" s="17" t="n">
        <v>31</v>
      </c>
      <c r="F316" s="20" t="s">
        <v>770</v>
      </c>
      <c r="G316" s="33" t="s">
        <v>753</v>
      </c>
    </row>
    <row r="317" customFormat="false" ht="14.25" hidden="false" customHeight="false" outlineLevel="0" collapsed="false">
      <c r="A317" s="14" t="n">
        <f aca="false">SUM(A316,1)</f>
        <v>314</v>
      </c>
      <c r="B317" s="17" t="s">
        <v>771</v>
      </c>
      <c r="C317" s="18" t="s">
        <v>772</v>
      </c>
      <c r="D317" s="18" t="n">
        <v>15825683</v>
      </c>
      <c r="E317" s="17" t="n">
        <v>30</v>
      </c>
      <c r="F317" s="20" t="s">
        <v>773</v>
      </c>
      <c r="G317" s="33" t="s">
        <v>753</v>
      </c>
    </row>
    <row r="318" customFormat="false" ht="14.25" hidden="false" customHeight="false" outlineLevel="0" collapsed="false">
      <c r="A318" s="14" t="n">
        <f aca="false">SUM(A317,1)</f>
        <v>315</v>
      </c>
      <c r="B318" s="17" t="s">
        <v>774</v>
      </c>
      <c r="C318" s="18" t="s">
        <v>775</v>
      </c>
      <c r="D318" s="18" t="n">
        <v>16425225</v>
      </c>
      <c r="E318" s="17" t="n">
        <v>31</v>
      </c>
      <c r="F318" s="20" t="s">
        <v>776</v>
      </c>
      <c r="G318" s="33" t="s">
        <v>753</v>
      </c>
    </row>
    <row r="319" customFormat="false" ht="14.25" hidden="false" customHeight="false" outlineLevel="0" collapsed="false">
      <c r="A319" s="14" t="n">
        <f aca="false">SUM(A318,1)</f>
        <v>316</v>
      </c>
      <c r="B319" s="17" t="s">
        <v>777</v>
      </c>
      <c r="C319" s="18" t="s">
        <v>778</v>
      </c>
      <c r="D319" s="18" t="n">
        <v>12746954</v>
      </c>
      <c r="E319" s="17" t="n">
        <v>31</v>
      </c>
      <c r="F319" s="20" t="s">
        <v>249</v>
      </c>
      <c r="G319" s="33" t="s">
        <v>779</v>
      </c>
    </row>
    <row r="320" customFormat="false" ht="14.25" hidden="false" customHeight="false" outlineLevel="0" collapsed="false">
      <c r="A320" s="14" t="n">
        <f aca="false">SUM(A319,1)</f>
        <v>317</v>
      </c>
      <c r="B320" s="17" t="s">
        <v>780</v>
      </c>
      <c r="C320" s="18" t="s">
        <v>781</v>
      </c>
      <c r="D320" s="18" t="n">
        <v>17721363</v>
      </c>
      <c r="E320" s="17" t="n">
        <v>31</v>
      </c>
      <c r="F320" s="20" t="s">
        <v>782</v>
      </c>
      <c r="G320" s="33" t="s">
        <v>779</v>
      </c>
    </row>
    <row r="321" customFormat="false" ht="14.25" hidden="false" customHeight="false" outlineLevel="0" collapsed="false">
      <c r="A321" s="14" t="n">
        <f aca="false">SUM(A320,1)</f>
        <v>318</v>
      </c>
      <c r="B321" s="17" t="s">
        <v>783</v>
      </c>
      <c r="C321" s="18" t="s">
        <v>784</v>
      </c>
      <c r="D321" s="18" t="n">
        <v>13807481</v>
      </c>
      <c r="E321" s="17" t="n">
        <v>31</v>
      </c>
      <c r="F321" s="20" t="s">
        <v>785</v>
      </c>
      <c r="G321" s="33" t="s">
        <v>779</v>
      </c>
    </row>
    <row r="322" customFormat="false" ht="14.25" hidden="false" customHeight="false" outlineLevel="0" collapsed="false">
      <c r="A322" s="14" t="n">
        <f aca="false">SUM(A321,1)</f>
        <v>319</v>
      </c>
      <c r="B322" s="17" t="s">
        <v>786</v>
      </c>
      <c r="C322" s="18" t="s">
        <v>787</v>
      </c>
      <c r="D322" s="18" t="n">
        <v>15492703</v>
      </c>
      <c r="E322" s="17" t="n">
        <v>5</v>
      </c>
      <c r="F322" s="19" t="s">
        <v>788</v>
      </c>
      <c r="G322" s="33" t="s">
        <v>779</v>
      </c>
    </row>
    <row r="323" customFormat="false" ht="14.25" hidden="false" customHeight="false" outlineLevel="0" collapsed="false">
      <c r="A323" s="14" t="n">
        <f aca="false">SUM(A322,1)</f>
        <v>320</v>
      </c>
      <c r="B323" s="17" t="s">
        <v>789</v>
      </c>
      <c r="C323" s="18" t="s">
        <v>790</v>
      </c>
      <c r="D323" s="18" t="n">
        <v>15917198</v>
      </c>
      <c r="E323" s="17" t="n">
        <v>31</v>
      </c>
      <c r="F323" s="19" t="s">
        <v>791</v>
      </c>
      <c r="G323" s="33" t="s">
        <v>779</v>
      </c>
    </row>
    <row r="324" customFormat="false" ht="14.25" hidden="false" customHeight="true" outlineLevel="0" collapsed="false">
      <c r="A324" s="14" t="n">
        <f aca="false">SUM(A323,1)</f>
        <v>321</v>
      </c>
      <c r="B324" s="17" t="s">
        <v>792</v>
      </c>
      <c r="C324" s="18" t="s">
        <v>793</v>
      </c>
      <c r="D324" s="18" t="n">
        <v>18171385</v>
      </c>
      <c r="E324" s="17" t="n">
        <v>31</v>
      </c>
      <c r="F324" s="19" t="s">
        <v>794</v>
      </c>
      <c r="G324" s="33" t="s">
        <v>779</v>
      </c>
    </row>
    <row r="325" customFormat="false" ht="14.25" hidden="false" customHeight="false" outlineLevel="0" collapsed="false">
      <c r="A325" s="14" t="n">
        <f aca="false">SUM(A324,1)</f>
        <v>322</v>
      </c>
      <c r="B325" s="17" t="s">
        <v>795</v>
      </c>
      <c r="C325" s="18" t="s">
        <v>796</v>
      </c>
      <c r="D325" s="18" t="n">
        <v>11504519</v>
      </c>
      <c r="E325" s="17" t="n">
        <v>31</v>
      </c>
      <c r="F325" s="19" t="s">
        <v>797</v>
      </c>
      <c r="G325" s="33" t="s">
        <v>779</v>
      </c>
    </row>
    <row r="326" customFormat="false" ht="14.25" hidden="false" customHeight="false" outlineLevel="0" collapsed="false">
      <c r="A326" s="14" t="n">
        <f aca="false">SUM(A325,1)</f>
        <v>323</v>
      </c>
      <c r="B326" s="17" t="s">
        <v>798</v>
      </c>
      <c r="C326" s="18" t="s">
        <v>799</v>
      </c>
      <c r="D326" s="18" t="n">
        <v>12949947</v>
      </c>
      <c r="E326" s="17" t="n">
        <v>30</v>
      </c>
      <c r="F326" s="19" t="s">
        <v>199</v>
      </c>
      <c r="G326" s="33" t="s">
        <v>779</v>
      </c>
    </row>
    <row r="327" customFormat="false" ht="14.25" hidden="false" customHeight="false" outlineLevel="0" collapsed="false">
      <c r="A327" s="14" t="n">
        <f aca="false">SUM(A326,1)</f>
        <v>324</v>
      </c>
      <c r="B327" s="17" t="s">
        <v>800</v>
      </c>
      <c r="C327" s="18" t="s">
        <v>801</v>
      </c>
      <c r="D327" s="18" t="n">
        <v>15982478</v>
      </c>
      <c r="E327" s="17" t="n">
        <v>31</v>
      </c>
      <c r="F327" s="19" t="s">
        <v>802</v>
      </c>
      <c r="G327" s="33" t="s">
        <v>779</v>
      </c>
    </row>
    <row r="328" customFormat="false" ht="14.25" hidden="false" customHeight="false" outlineLevel="0" collapsed="false">
      <c r="A328" s="14" t="n">
        <f aca="false">SUM(A327,1)</f>
        <v>325</v>
      </c>
      <c r="B328" s="17" t="s">
        <v>803</v>
      </c>
      <c r="C328" s="18" t="s">
        <v>804</v>
      </c>
      <c r="D328" s="18" t="n">
        <v>15981561</v>
      </c>
      <c r="E328" s="17" t="n">
        <v>31</v>
      </c>
      <c r="F328" s="20" t="s">
        <v>805</v>
      </c>
      <c r="G328" s="33" t="s">
        <v>779</v>
      </c>
    </row>
    <row r="329" customFormat="false" ht="14.25" hidden="false" customHeight="false" outlineLevel="0" collapsed="false">
      <c r="A329" s="14" t="n">
        <f aca="false">SUM(A328,1)</f>
        <v>326</v>
      </c>
      <c r="B329" s="17" t="s">
        <v>806</v>
      </c>
      <c r="C329" s="18" t="s">
        <v>801</v>
      </c>
      <c r="D329" s="18" t="n">
        <v>15980949</v>
      </c>
      <c r="E329" s="17" t="n">
        <v>31</v>
      </c>
      <c r="F329" s="20" t="s">
        <v>807</v>
      </c>
      <c r="G329" s="33" t="s">
        <v>779</v>
      </c>
    </row>
    <row r="330" customFormat="false" ht="14.25" hidden="false" customHeight="false" outlineLevel="0" collapsed="false">
      <c r="A330" s="14" t="n">
        <f aca="false">SUM(A329,1)</f>
        <v>327</v>
      </c>
      <c r="B330" s="17" t="s">
        <v>808</v>
      </c>
      <c r="C330" s="18" t="s">
        <v>809</v>
      </c>
      <c r="D330" s="18" t="n">
        <v>17316536</v>
      </c>
      <c r="E330" s="17" t="n">
        <v>31</v>
      </c>
      <c r="F330" s="20" t="s">
        <v>810</v>
      </c>
      <c r="G330" s="33" t="s">
        <v>779</v>
      </c>
    </row>
    <row r="331" customFormat="false" ht="14.25" hidden="false" customHeight="false" outlineLevel="0" collapsed="false">
      <c r="A331" s="14" t="n">
        <f aca="false">SUM(A330,1)</f>
        <v>328</v>
      </c>
      <c r="B331" s="17" t="s">
        <v>811</v>
      </c>
      <c r="C331" s="18" t="s">
        <v>812</v>
      </c>
      <c r="D331" s="18" t="n">
        <v>15492321</v>
      </c>
      <c r="E331" s="17" t="n">
        <v>31</v>
      </c>
      <c r="F331" s="19" t="s">
        <v>33</v>
      </c>
      <c r="G331" s="33" t="s">
        <v>779</v>
      </c>
    </row>
    <row r="332" customFormat="false" ht="14.25" hidden="false" customHeight="false" outlineLevel="0" collapsed="false">
      <c r="A332" s="14" t="n">
        <f aca="false">SUM(A331,1)</f>
        <v>329</v>
      </c>
      <c r="B332" s="17" t="s">
        <v>813</v>
      </c>
      <c r="C332" s="18" t="s">
        <v>814</v>
      </c>
      <c r="D332" s="18" t="n">
        <v>16128245</v>
      </c>
      <c r="E332" s="17" t="n">
        <v>31</v>
      </c>
      <c r="F332" s="20" t="s">
        <v>815</v>
      </c>
      <c r="G332" s="33" t="s">
        <v>779</v>
      </c>
    </row>
    <row r="333" customFormat="false" ht="14.25" hidden="false" customHeight="false" outlineLevel="0" collapsed="false">
      <c r="A333" s="14" t="n">
        <f aca="false">SUM(A332,1)</f>
        <v>330</v>
      </c>
      <c r="B333" s="17" t="s">
        <v>816</v>
      </c>
      <c r="C333" s="18" t="s">
        <v>814</v>
      </c>
      <c r="D333" s="18" t="n">
        <v>16129193</v>
      </c>
      <c r="E333" s="17" t="n">
        <v>31</v>
      </c>
      <c r="F333" s="20" t="s">
        <v>817</v>
      </c>
      <c r="G333" s="33" t="s">
        <v>779</v>
      </c>
    </row>
    <row r="334" customFormat="false" ht="14.25" hidden="false" customHeight="false" outlineLevel="0" collapsed="false">
      <c r="A334" s="14" t="n">
        <f aca="false">SUM(A333,1)</f>
        <v>331</v>
      </c>
      <c r="B334" s="17" t="s">
        <v>818</v>
      </c>
      <c r="C334" s="18" t="s">
        <v>819</v>
      </c>
      <c r="D334" s="18" t="n">
        <v>15279068</v>
      </c>
      <c r="E334" s="17" t="n">
        <v>30</v>
      </c>
      <c r="F334" s="19" t="s">
        <v>199</v>
      </c>
      <c r="G334" s="33" t="s">
        <v>779</v>
      </c>
    </row>
    <row r="335" customFormat="false" ht="14.25" hidden="false" customHeight="false" outlineLevel="0" collapsed="false">
      <c r="A335" s="14" t="n">
        <f aca="false">SUM(A334,1)</f>
        <v>332</v>
      </c>
      <c r="B335" s="17" t="s">
        <v>820</v>
      </c>
      <c r="C335" s="18" t="s">
        <v>821</v>
      </c>
      <c r="D335" s="18" t="n">
        <v>17557223</v>
      </c>
      <c r="E335" s="17" t="n">
        <v>29</v>
      </c>
      <c r="F335" s="19" t="s">
        <v>822</v>
      </c>
      <c r="G335" s="33" t="s">
        <v>779</v>
      </c>
    </row>
    <row r="336" customFormat="false" ht="14.25" hidden="false" customHeight="false" outlineLevel="0" collapsed="false">
      <c r="A336" s="14" t="n">
        <f aca="false">SUM(A335,1)</f>
        <v>333</v>
      </c>
      <c r="B336" s="17" t="s">
        <v>823</v>
      </c>
      <c r="C336" s="18" t="s">
        <v>824</v>
      </c>
      <c r="D336" s="18" t="n">
        <v>15767492</v>
      </c>
      <c r="E336" s="17" t="n">
        <v>31</v>
      </c>
      <c r="F336" s="20" t="s">
        <v>418</v>
      </c>
      <c r="G336" s="33" t="s">
        <v>779</v>
      </c>
    </row>
    <row r="337" customFormat="false" ht="14.25" hidden="false" customHeight="false" outlineLevel="0" collapsed="false">
      <c r="A337" s="14" t="n">
        <f aca="false">SUM(A336,1)</f>
        <v>334</v>
      </c>
      <c r="B337" s="17" t="s">
        <v>825</v>
      </c>
      <c r="C337" s="18" t="s">
        <v>826</v>
      </c>
      <c r="D337" s="18" t="n">
        <v>13403084</v>
      </c>
      <c r="E337" s="17" t="n">
        <v>31</v>
      </c>
      <c r="F337" s="20" t="s">
        <v>827</v>
      </c>
      <c r="G337" s="33" t="s">
        <v>779</v>
      </c>
    </row>
    <row r="338" customFormat="false" ht="14.25" hidden="false" customHeight="false" outlineLevel="0" collapsed="false">
      <c r="A338" s="14" t="n">
        <f aca="false">SUM(A337,1)</f>
        <v>335</v>
      </c>
      <c r="B338" s="17" t="s">
        <v>828</v>
      </c>
      <c r="C338" s="18" t="s">
        <v>829</v>
      </c>
      <c r="D338" s="18" t="n">
        <v>15929808</v>
      </c>
      <c r="E338" s="17" t="n">
        <v>26</v>
      </c>
      <c r="F338" s="20" t="s">
        <v>830</v>
      </c>
      <c r="G338" s="33" t="s">
        <v>779</v>
      </c>
    </row>
    <row r="339" customFormat="false" ht="14.25" hidden="false" customHeight="false" outlineLevel="0" collapsed="false">
      <c r="A339" s="14" t="n">
        <f aca="false">SUM(A338,1)</f>
        <v>336</v>
      </c>
      <c r="B339" s="17" t="s">
        <v>831</v>
      </c>
      <c r="C339" s="18" t="s">
        <v>832</v>
      </c>
      <c r="D339" s="18" t="n">
        <v>15502711</v>
      </c>
      <c r="E339" s="17" t="n">
        <v>31</v>
      </c>
      <c r="F339" s="20" t="s">
        <v>430</v>
      </c>
      <c r="G339" s="33" t="s">
        <v>779</v>
      </c>
    </row>
    <row r="340" customFormat="false" ht="14.25" hidden="false" customHeight="false" outlineLevel="0" collapsed="false">
      <c r="A340" s="14" t="n">
        <f aca="false">SUM(A339,1)</f>
        <v>337</v>
      </c>
      <c r="B340" s="17" t="s">
        <v>833</v>
      </c>
      <c r="C340" s="18" t="s">
        <v>834</v>
      </c>
      <c r="D340" s="18" t="n">
        <v>16034119</v>
      </c>
      <c r="E340" s="17" t="n">
        <v>31</v>
      </c>
      <c r="F340" s="20" t="s">
        <v>835</v>
      </c>
      <c r="G340" s="33" t="s">
        <v>779</v>
      </c>
    </row>
    <row r="341" customFormat="false" ht="14.25" hidden="false" customHeight="false" outlineLevel="0" collapsed="false">
      <c r="A341" s="14" t="n">
        <f aca="false">SUM(A340,1)</f>
        <v>338</v>
      </c>
      <c r="B341" s="17" t="s">
        <v>836</v>
      </c>
      <c r="C341" s="18" t="s">
        <v>834</v>
      </c>
      <c r="D341" s="18" t="n">
        <v>16034114</v>
      </c>
      <c r="E341" s="17" t="n">
        <v>31</v>
      </c>
      <c r="F341" s="20" t="s">
        <v>837</v>
      </c>
      <c r="G341" s="33" t="s">
        <v>779</v>
      </c>
    </row>
    <row r="342" customFormat="false" ht="14.25" hidden="false" customHeight="false" outlineLevel="0" collapsed="false">
      <c r="A342" s="14" t="n">
        <f aca="false">SUM(A341,1)</f>
        <v>339</v>
      </c>
      <c r="B342" s="17" t="s">
        <v>838</v>
      </c>
      <c r="C342" s="18" t="s">
        <v>839</v>
      </c>
      <c r="D342" s="18" t="n">
        <v>15878604</v>
      </c>
      <c r="E342" s="17" t="n">
        <v>30</v>
      </c>
      <c r="F342" s="20" t="s">
        <v>199</v>
      </c>
      <c r="G342" s="33" t="s">
        <v>779</v>
      </c>
    </row>
    <row r="343" customFormat="false" ht="14.25" hidden="false" customHeight="false" outlineLevel="0" collapsed="false">
      <c r="A343" s="14" t="n">
        <f aca="false">SUM(A342,1)</f>
        <v>340</v>
      </c>
      <c r="B343" s="17" t="s">
        <v>840</v>
      </c>
      <c r="C343" s="18" t="s">
        <v>841</v>
      </c>
      <c r="D343" s="18" t="n">
        <v>15330168</v>
      </c>
      <c r="E343" s="17" t="n">
        <v>30</v>
      </c>
      <c r="F343" s="20" t="s">
        <v>842</v>
      </c>
      <c r="G343" s="33" t="s">
        <v>779</v>
      </c>
    </row>
    <row r="344" customFormat="false" ht="14.25" hidden="false" customHeight="false" outlineLevel="0" collapsed="false">
      <c r="A344" s="14" t="n">
        <f aca="false">SUM(A343,1)</f>
        <v>341</v>
      </c>
      <c r="B344" s="17" t="s">
        <v>843</v>
      </c>
      <c r="C344" s="18" t="s">
        <v>844</v>
      </c>
      <c r="D344" s="18" t="n">
        <v>15628852</v>
      </c>
      <c r="E344" s="17" t="n">
        <v>30</v>
      </c>
      <c r="F344" s="20" t="s">
        <v>199</v>
      </c>
      <c r="G344" s="33" t="s">
        <v>779</v>
      </c>
    </row>
    <row r="345" customFormat="false" ht="14.25" hidden="false" customHeight="false" outlineLevel="0" collapsed="false">
      <c r="A345" s="14" t="n">
        <f aca="false">SUM(A344,1)</f>
        <v>342</v>
      </c>
      <c r="B345" s="17" t="s">
        <v>845</v>
      </c>
      <c r="C345" s="18" t="s">
        <v>846</v>
      </c>
      <c r="D345" s="18" t="n">
        <v>17515006</v>
      </c>
      <c r="E345" s="17" t="n">
        <v>31</v>
      </c>
      <c r="F345" s="20" t="s">
        <v>847</v>
      </c>
      <c r="G345" s="33" t="s">
        <v>779</v>
      </c>
    </row>
    <row r="346" customFormat="false" ht="14.25" hidden="false" customHeight="false" outlineLevel="0" collapsed="false">
      <c r="A346" s="14" t="n">
        <f aca="false">SUM(A345,1)</f>
        <v>343</v>
      </c>
      <c r="B346" s="17" t="s">
        <v>848</v>
      </c>
      <c r="C346" s="18" t="s">
        <v>849</v>
      </c>
      <c r="D346" s="18" t="n">
        <v>13289152</v>
      </c>
      <c r="E346" s="17" t="n">
        <v>31</v>
      </c>
      <c r="F346" s="20" t="s">
        <v>850</v>
      </c>
      <c r="G346" s="33" t="s">
        <v>779</v>
      </c>
    </row>
    <row r="347" customFormat="false" ht="14.25" hidden="false" customHeight="false" outlineLevel="0" collapsed="false">
      <c r="A347" s="14" t="n">
        <f aca="false">SUM(A346,1)</f>
        <v>344</v>
      </c>
      <c r="B347" s="17" t="s">
        <v>851</v>
      </c>
      <c r="C347" s="18" t="s">
        <v>852</v>
      </c>
      <c r="D347" s="18" t="n">
        <v>16454135</v>
      </c>
      <c r="E347" s="17" t="n">
        <v>31</v>
      </c>
      <c r="F347" s="20" t="s">
        <v>418</v>
      </c>
      <c r="G347" s="33" t="s">
        <v>779</v>
      </c>
    </row>
    <row r="348" customFormat="false" ht="14.25" hidden="false" customHeight="false" outlineLevel="0" collapsed="false">
      <c r="A348" s="14" t="n">
        <f aca="false">SUM(A347,1)</f>
        <v>345</v>
      </c>
      <c r="B348" s="17" t="s">
        <v>853</v>
      </c>
      <c r="C348" s="18" t="s">
        <v>854</v>
      </c>
      <c r="D348" s="18" t="n">
        <v>16335430</v>
      </c>
      <c r="E348" s="17" t="n">
        <v>29</v>
      </c>
      <c r="F348" s="20" t="s">
        <v>855</v>
      </c>
      <c r="G348" s="33" t="s">
        <v>779</v>
      </c>
    </row>
    <row r="349" customFormat="false" ht="14.25" hidden="false" customHeight="false" outlineLevel="0" collapsed="false">
      <c r="A349" s="14" t="n">
        <f aca="false">SUM(A348,1)</f>
        <v>346</v>
      </c>
      <c r="B349" s="17" t="s">
        <v>853</v>
      </c>
      <c r="C349" s="18" t="s">
        <v>854</v>
      </c>
      <c r="D349" s="18" t="n">
        <v>16336937</v>
      </c>
      <c r="E349" s="17" t="n">
        <v>31</v>
      </c>
      <c r="F349" s="20" t="s">
        <v>835</v>
      </c>
      <c r="G349" s="33" t="s">
        <v>779</v>
      </c>
    </row>
    <row r="350" customFormat="false" ht="14.25" hidden="false" customHeight="false" outlineLevel="0" collapsed="false">
      <c r="A350" s="14" t="n">
        <f aca="false">SUM(A349,1)</f>
        <v>347</v>
      </c>
      <c r="B350" s="17" t="s">
        <v>856</v>
      </c>
      <c r="C350" s="18" t="s">
        <v>857</v>
      </c>
      <c r="D350" s="18" t="n">
        <v>15196036</v>
      </c>
      <c r="E350" s="17" t="n">
        <v>31</v>
      </c>
      <c r="F350" s="20" t="s">
        <v>858</v>
      </c>
      <c r="G350" s="33" t="s">
        <v>779</v>
      </c>
    </row>
    <row r="351" customFormat="false" ht="14.25" hidden="false" customHeight="false" outlineLevel="0" collapsed="false">
      <c r="A351" s="14" t="n">
        <f aca="false">SUM(A350,1)</f>
        <v>348</v>
      </c>
      <c r="B351" s="17" t="s">
        <v>859</v>
      </c>
      <c r="C351" s="18" t="s">
        <v>857</v>
      </c>
      <c r="D351" s="18" t="n">
        <v>15224076</v>
      </c>
      <c r="E351" s="17" t="n">
        <v>31</v>
      </c>
      <c r="F351" s="20" t="s">
        <v>860</v>
      </c>
      <c r="G351" s="33" t="s">
        <v>779</v>
      </c>
    </row>
    <row r="352" customFormat="false" ht="15.75" hidden="false" customHeight="true" outlineLevel="0" collapsed="false">
      <c r="A352" s="14" t="n">
        <f aca="false">SUM(A351,1)</f>
        <v>349</v>
      </c>
      <c r="B352" s="17" t="s">
        <v>861</v>
      </c>
      <c r="C352" s="18" t="s">
        <v>862</v>
      </c>
      <c r="D352" s="18" t="n">
        <v>16379664</v>
      </c>
      <c r="E352" s="17" t="n">
        <v>31</v>
      </c>
      <c r="F352" s="19" t="s">
        <v>863</v>
      </c>
      <c r="G352" s="33" t="s">
        <v>779</v>
      </c>
    </row>
    <row r="353" customFormat="false" ht="15.75" hidden="false" customHeight="true" outlineLevel="0" collapsed="false">
      <c r="A353" s="14" t="n">
        <f aca="false">SUM(A352,1)</f>
        <v>350</v>
      </c>
      <c r="B353" s="17" t="s">
        <v>864</v>
      </c>
      <c r="C353" s="18" t="s">
        <v>865</v>
      </c>
      <c r="D353" s="18" t="n">
        <v>17059491</v>
      </c>
      <c r="E353" s="17" t="n">
        <v>31</v>
      </c>
      <c r="F353" s="19" t="s">
        <v>33</v>
      </c>
      <c r="G353" s="33" t="s">
        <v>866</v>
      </c>
    </row>
    <row r="354" customFormat="false" ht="14.25" hidden="false" customHeight="false" outlineLevel="0" collapsed="false">
      <c r="A354" s="14" t="n">
        <f aca="false">SUM(A353,1)</f>
        <v>351</v>
      </c>
      <c r="B354" s="17" t="s">
        <v>867</v>
      </c>
      <c r="C354" s="18" t="s">
        <v>868</v>
      </c>
      <c r="D354" s="18" t="n">
        <v>15395907</v>
      </c>
      <c r="E354" s="17" t="n">
        <v>31</v>
      </c>
      <c r="F354" s="20" t="s">
        <v>869</v>
      </c>
      <c r="G354" s="33" t="s">
        <v>866</v>
      </c>
    </row>
    <row r="355" customFormat="false" ht="14.25" hidden="false" customHeight="false" outlineLevel="0" collapsed="false">
      <c r="A355" s="14" t="n">
        <f aca="false">SUM(A354,1)</f>
        <v>352</v>
      </c>
      <c r="B355" s="17" t="s">
        <v>870</v>
      </c>
      <c r="C355" s="18" t="s">
        <v>868</v>
      </c>
      <c r="D355" s="18" t="n">
        <v>15395908</v>
      </c>
      <c r="E355" s="17" t="n">
        <v>31</v>
      </c>
      <c r="F355" s="20" t="s">
        <v>871</v>
      </c>
      <c r="G355" s="33" t="s">
        <v>866</v>
      </c>
    </row>
    <row r="356" customFormat="false" ht="14.25" hidden="false" customHeight="false" outlineLevel="0" collapsed="false">
      <c r="A356" s="14" t="n">
        <f aca="false">SUM(A355,1)</f>
        <v>353</v>
      </c>
      <c r="B356" s="17" t="s">
        <v>872</v>
      </c>
      <c r="C356" s="18" t="s">
        <v>873</v>
      </c>
      <c r="D356" s="18" t="n">
        <v>16022012</v>
      </c>
      <c r="E356" s="17" t="n">
        <v>20</v>
      </c>
      <c r="F356" s="20" t="s">
        <v>874</v>
      </c>
      <c r="G356" s="33" t="s">
        <v>866</v>
      </c>
    </row>
    <row r="357" customFormat="false" ht="14.25" hidden="false" customHeight="false" outlineLevel="0" collapsed="false">
      <c r="A357" s="14" t="n">
        <f aca="false">SUM(A356,1)</f>
        <v>354</v>
      </c>
      <c r="B357" s="17" t="s">
        <v>875</v>
      </c>
      <c r="C357" s="18" t="s">
        <v>873</v>
      </c>
      <c r="D357" s="18" t="n">
        <v>16022013</v>
      </c>
      <c r="E357" s="17" t="n">
        <v>5</v>
      </c>
      <c r="F357" s="20" t="s">
        <v>619</v>
      </c>
      <c r="G357" s="33" t="s">
        <v>866</v>
      </c>
    </row>
    <row r="358" customFormat="false" ht="14.25" hidden="false" customHeight="false" outlineLevel="0" collapsed="false">
      <c r="A358" s="14" t="n">
        <f aca="false">SUM(A357,1)</f>
        <v>355</v>
      </c>
      <c r="B358" s="17" t="s">
        <v>876</v>
      </c>
      <c r="C358" s="18" t="s">
        <v>873</v>
      </c>
      <c r="D358" s="18" t="n">
        <v>16022014</v>
      </c>
      <c r="E358" s="17" t="n">
        <v>29</v>
      </c>
      <c r="F358" s="20" t="s">
        <v>877</v>
      </c>
      <c r="G358" s="33" t="s">
        <v>866</v>
      </c>
    </row>
    <row r="359" customFormat="false" ht="14.25" hidden="false" customHeight="false" outlineLevel="0" collapsed="false">
      <c r="A359" s="14" t="n">
        <f aca="false">SUM(A358,1)</f>
        <v>356</v>
      </c>
      <c r="B359" s="17" t="s">
        <v>878</v>
      </c>
      <c r="C359" s="18" t="s">
        <v>873</v>
      </c>
      <c r="D359" s="18" t="n">
        <v>16022015</v>
      </c>
      <c r="E359" s="17" t="n">
        <v>29</v>
      </c>
      <c r="F359" s="20" t="s">
        <v>879</v>
      </c>
      <c r="G359" s="33" t="s">
        <v>866</v>
      </c>
    </row>
    <row r="360" customFormat="false" ht="14.25" hidden="false" customHeight="false" outlineLevel="0" collapsed="false">
      <c r="A360" s="14" t="n">
        <f aca="false">SUM(A359,1)</f>
        <v>357</v>
      </c>
      <c r="B360" s="17" t="s">
        <v>880</v>
      </c>
      <c r="C360" s="18" t="s">
        <v>881</v>
      </c>
      <c r="D360" s="36" t="n">
        <v>15135106</v>
      </c>
      <c r="E360" s="32" t="n">
        <v>30</v>
      </c>
      <c r="F360" s="20" t="s">
        <v>882</v>
      </c>
      <c r="G360" s="33" t="s">
        <v>866</v>
      </c>
    </row>
    <row r="361" customFormat="false" ht="14.25" hidden="false" customHeight="false" outlineLevel="0" collapsed="false">
      <c r="A361" s="14" t="n">
        <f aca="false">SUM(A360,1)</f>
        <v>358</v>
      </c>
      <c r="B361" s="17" t="s">
        <v>883</v>
      </c>
      <c r="C361" s="18" t="s">
        <v>884</v>
      </c>
      <c r="D361" s="18" t="n">
        <v>17360259</v>
      </c>
      <c r="E361" s="17" t="n">
        <v>29</v>
      </c>
      <c r="F361" s="20" t="s">
        <v>885</v>
      </c>
      <c r="G361" s="33" t="s">
        <v>866</v>
      </c>
    </row>
    <row r="362" customFormat="false" ht="14.25" hidden="false" customHeight="false" outlineLevel="0" collapsed="false">
      <c r="A362" s="14" t="n">
        <f aca="false">SUM(A361,1)</f>
        <v>359</v>
      </c>
      <c r="B362" s="17" t="s">
        <v>886</v>
      </c>
      <c r="C362" s="18" t="s">
        <v>887</v>
      </c>
      <c r="D362" s="18" t="n">
        <v>15982549</v>
      </c>
      <c r="E362" s="17" t="n">
        <v>30</v>
      </c>
      <c r="F362" s="20" t="s">
        <v>102</v>
      </c>
      <c r="G362" s="33" t="s">
        <v>866</v>
      </c>
    </row>
    <row r="363" customFormat="false" ht="14.25" hidden="false" customHeight="false" outlineLevel="0" collapsed="false">
      <c r="A363" s="14" t="n">
        <f aca="false">SUM(A362,1)</f>
        <v>360</v>
      </c>
      <c r="B363" s="17" t="s">
        <v>888</v>
      </c>
      <c r="C363" s="18" t="s">
        <v>889</v>
      </c>
      <c r="D363" s="18" t="n">
        <v>13244731</v>
      </c>
      <c r="E363" s="17" t="n">
        <v>31</v>
      </c>
      <c r="F363" s="20" t="s">
        <v>228</v>
      </c>
      <c r="G363" s="33" t="s">
        <v>890</v>
      </c>
    </row>
    <row r="364" customFormat="false" ht="14.25" hidden="false" customHeight="false" outlineLevel="0" collapsed="false">
      <c r="A364" s="14" t="n">
        <f aca="false">SUM(A363,1)</f>
        <v>361</v>
      </c>
      <c r="B364" s="17" t="s">
        <v>891</v>
      </c>
      <c r="C364" s="18" t="s">
        <v>892</v>
      </c>
      <c r="D364" s="18" t="n">
        <v>15429873</v>
      </c>
      <c r="E364" s="17" t="n">
        <v>30</v>
      </c>
      <c r="F364" s="20" t="s">
        <v>24</v>
      </c>
      <c r="G364" s="33" t="s">
        <v>890</v>
      </c>
    </row>
    <row r="365" customFormat="false" ht="14.25" hidden="false" customHeight="false" outlineLevel="0" collapsed="false">
      <c r="A365" s="14" t="n">
        <f aca="false">SUM(A364,1)</f>
        <v>362</v>
      </c>
      <c r="B365" s="17" t="s">
        <v>893</v>
      </c>
      <c r="C365" s="18" t="s">
        <v>894</v>
      </c>
      <c r="D365" s="18" t="n">
        <v>14465079</v>
      </c>
      <c r="E365" s="17" t="n">
        <v>5</v>
      </c>
      <c r="F365" s="20" t="s">
        <v>895</v>
      </c>
      <c r="G365" s="33" t="s">
        <v>890</v>
      </c>
    </row>
    <row r="366" customFormat="false" ht="14.25" hidden="false" customHeight="false" outlineLevel="0" collapsed="false">
      <c r="A366" s="14" t="n">
        <f aca="false">SUM(A365,1)</f>
        <v>363</v>
      </c>
      <c r="B366" s="17" t="s">
        <v>896</v>
      </c>
      <c r="C366" s="18" t="s">
        <v>897</v>
      </c>
      <c r="D366" s="18" t="n">
        <v>15769814</v>
      </c>
      <c r="E366" s="17" t="n">
        <v>29</v>
      </c>
      <c r="F366" s="20" t="s">
        <v>898</v>
      </c>
      <c r="G366" s="33" t="s">
        <v>890</v>
      </c>
    </row>
    <row r="367" customFormat="false" ht="14.25" hidden="false" customHeight="false" outlineLevel="0" collapsed="false">
      <c r="A367" s="14" t="n">
        <f aca="false">SUM(A366,1)</f>
        <v>364</v>
      </c>
      <c r="B367" s="17" t="s">
        <v>899</v>
      </c>
      <c r="C367" s="18" t="s">
        <v>900</v>
      </c>
      <c r="D367" s="18" t="n">
        <v>17569507</v>
      </c>
      <c r="E367" s="17" t="n">
        <v>30</v>
      </c>
      <c r="F367" s="20" t="s">
        <v>901</v>
      </c>
      <c r="G367" s="33" t="s">
        <v>890</v>
      </c>
    </row>
    <row r="368" customFormat="false" ht="14.25" hidden="false" customHeight="false" outlineLevel="0" collapsed="false">
      <c r="A368" s="14" t="n">
        <f aca="false">SUM(A367,1)</f>
        <v>365</v>
      </c>
      <c r="B368" s="17" t="s">
        <v>899</v>
      </c>
      <c r="C368" s="18" t="s">
        <v>900</v>
      </c>
      <c r="D368" s="18" t="n">
        <v>17569508</v>
      </c>
      <c r="E368" s="17" t="n">
        <v>29</v>
      </c>
      <c r="F368" s="20" t="s">
        <v>902</v>
      </c>
      <c r="G368" s="33" t="s">
        <v>890</v>
      </c>
    </row>
    <row r="369" customFormat="false" ht="14.25" hidden="false" customHeight="false" outlineLevel="0" collapsed="false">
      <c r="A369" s="14" t="n">
        <f aca="false">SUM(A368,1)</f>
        <v>366</v>
      </c>
      <c r="B369" s="17" t="s">
        <v>903</v>
      </c>
      <c r="C369" s="18" t="s">
        <v>904</v>
      </c>
      <c r="D369" s="18" t="n">
        <v>16179691</v>
      </c>
      <c r="E369" s="17" t="n">
        <v>30</v>
      </c>
      <c r="F369" s="20" t="s">
        <v>24</v>
      </c>
      <c r="G369" s="33" t="s">
        <v>890</v>
      </c>
    </row>
    <row r="370" customFormat="false" ht="14.25" hidden="false" customHeight="false" outlineLevel="0" collapsed="false">
      <c r="A370" s="14" t="n">
        <f aca="false">SUM(A369,1)</f>
        <v>367</v>
      </c>
      <c r="B370" s="17" t="s">
        <v>905</v>
      </c>
      <c r="C370" s="18" t="s">
        <v>906</v>
      </c>
      <c r="D370" s="18" t="n">
        <v>16943749</v>
      </c>
      <c r="E370" s="17" t="n">
        <v>30</v>
      </c>
      <c r="F370" s="20" t="s">
        <v>67</v>
      </c>
      <c r="G370" s="33" t="s">
        <v>890</v>
      </c>
    </row>
    <row r="371" customFormat="false" ht="14.25" hidden="false" customHeight="false" outlineLevel="0" collapsed="false">
      <c r="A371" s="14" t="n">
        <f aca="false">SUM(A370,1)</f>
        <v>368</v>
      </c>
      <c r="B371" s="17" t="s">
        <v>907</v>
      </c>
      <c r="C371" s="18" t="s">
        <v>908</v>
      </c>
      <c r="D371" s="18" t="n">
        <v>15628599</v>
      </c>
      <c r="E371" s="17" t="n">
        <v>31</v>
      </c>
      <c r="F371" s="20" t="s">
        <v>909</v>
      </c>
      <c r="G371" s="33" t="s">
        <v>890</v>
      </c>
    </row>
    <row r="372" customFormat="false" ht="14.25" hidden="false" customHeight="false" outlineLevel="0" collapsed="false">
      <c r="A372" s="14" t="n">
        <f aca="false">SUM(A371,1)</f>
        <v>369</v>
      </c>
      <c r="B372" s="17" t="s">
        <v>910</v>
      </c>
      <c r="C372" s="18" t="s">
        <v>911</v>
      </c>
      <c r="D372" s="18" t="n">
        <v>17378855</v>
      </c>
      <c r="E372" s="17" t="n">
        <v>31</v>
      </c>
      <c r="F372" s="20" t="s">
        <v>912</v>
      </c>
      <c r="G372" s="33" t="s">
        <v>890</v>
      </c>
    </row>
    <row r="373" customFormat="false" ht="14.25" hidden="false" customHeight="false" outlineLevel="0" collapsed="false">
      <c r="A373" s="14" t="n">
        <f aca="false">SUM(A372,1)</f>
        <v>370</v>
      </c>
      <c r="B373" s="17" t="s">
        <v>913</v>
      </c>
      <c r="C373" s="29" t="s">
        <v>914</v>
      </c>
      <c r="D373" s="18" t="n">
        <v>17175217</v>
      </c>
      <c r="E373" s="17" t="n">
        <v>30</v>
      </c>
      <c r="F373" s="20" t="s">
        <v>199</v>
      </c>
      <c r="G373" s="33" t="s">
        <v>890</v>
      </c>
    </row>
    <row r="374" customFormat="false" ht="14.25" hidden="false" customHeight="false" outlineLevel="0" collapsed="false">
      <c r="A374" s="14" t="n">
        <f aca="false">SUM(A373,1)</f>
        <v>371</v>
      </c>
      <c r="B374" s="17" t="s">
        <v>915</v>
      </c>
      <c r="C374" s="29" t="s">
        <v>914</v>
      </c>
      <c r="D374" s="18" t="n">
        <v>17175323</v>
      </c>
      <c r="E374" s="17" t="n">
        <v>30</v>
      </c>
      <c r="F374" s="20" t="s">
        <v>199</v>
      </c>
      <c r="G374" s="33" t="s">
        <v>890</v>
      </c>
    </row>
    <row r="375" customFormat="false" ht="14.25" hidden="false" customHeight="false" outlineLevel="0" collapsed="false">
      <c r="A375" s="14" t="n">
        <f aca="false">SUM(A374,1)</f>
        <v>372</v>
      </c>
      <c r="B375" s="17" t="s">
        <v>916</v>
      </c>
      <c r="C375" s="29" t="s">
        <v>914</v>
      </c>
      <c r="D375" s="18" t="n">
        <v>17259261</v>
      </c>
      <c r="E375" s="17" t="n">
        <v>30</v>
      </c>
      <c r="F375" s="20" t="s">
        <v>199</v>
      </c>
      <c r="G375" s="33" t="s">
        <v>890</v>
      </c>
    </row>
    <row r="376" customFormat="false" ht="14.25" hidden="false" customHeight="false" outlineLevel="0" collapsed="false">
      <c r="A376" s="14" t="n">
        <f aca="false">SUM(A375,1)</f>
        <v>373</v>
      </c>
      <c r="B376" s="17" t="s">
        <v>917</v>
      </c>
      <c r="C376" s="29" t="s">
        <v>914</v>
      </c>
      <c r="D376" s="18" t="n">
        <v>17259279</v>
      </c>
      <c r="E376" s="17" t="n">
        <v>30</v>
      </c>
      <c r="F376" s="20" t="s">
        <v>199</v>
      </c>
      <c r="G376" s="33" t="s">
        <v>890</v>
      </c>
    </row>
    <row r="377" customFormat="false" ht="14.25" hidden="false" customHeight="false" outlineLevel="0" collapsed="false">
      <c r="A377" s="14" t="n">
        <f aca="false">SUM(A376,1)</f>
        <v>374</v>
      </c>
      <c r="B377" s="17" t="s">
        <v>918</v>
      </c>
      <c r="C377" s="29" t="s">
        <v>914</v>
      </c>
      <c r="D377" s="18" t="n">
        <v>17787214</v>
      </c>
      <c r="E377" s="17" t="n">
        <v>30</v>
      </c>
      <c r="F377" s="20" t="s">
        <v>199</v>
      </c>
      <c r="G377" s="33" t="s">
        <v>890</v>
      </c>
    </row>
    <row r="378" customFormat="false" ht="14.25" hidden="false" customHeight="false" outlineLevel="0" collapsed="false">
      <c r="A378" s="14" t="n">
        <f aca="false">SUM(A377,1)</f>
        <v>375</v>
      </c>
      <c r="B378" s="17" t="s">
        <v>919</v>
      </c>
      <c r="C378" s="29" t="s">
        <v>920</v>
      </c>
      <c r="D378" s="18" t="n">
        <v>15605276</v>
      </c>
      <c r="E378" s="17" t="n">
        <v>5</v>
      </c>
      <c r="F378" s="20" t="s">
        <v>921</v>
      </c>
      <c r="G378" s="33" t="s">
        <v>890</v>
      </c>
    </row>
    <row r="379" customFormat="false" ht="14.25" hidden="false" customHeight="false" outlineLevel="0" collapsed="false">
      <c r="A379" s="14" t="n">
        <f aca="false">SUM(A378,1)</f>
        <v>376</v>
      </c>
      <c r="B379" s="17" t="s">
        <v>922</v>
      </c>
      <c r="C379" s="29" t="s">
        <v>923</v>
      </c>
      <c r="D379" s="18" t="n">
        <v>15629703</v>
      </c>
      <c r="E379" s="17" t="n">
        <v>31</v>
      </c>
      <c r="F379" s="20" t="s">
        <v>725</v>
      </c>
      <c r="G379" s="33" t="s">
        <v>890</v>
      </c>
    </row>
    <row r="380" customFormat="false" ht="14.25" hidden="false" customHeight="false" outlineLevel="0" collapsed="false">
      <c r="A380" s="14" t="n">
        <f aca="false">SUM(A379,1)</f>
        <v>377</v>
      </c>
      <c r="B380" s="17" t="s">
        <v>924</v>
      </c>
      <c r="C380" s="29" t="s">
        <v>925</v>
      </c>
      <c r="D380" s="18" t="n">
        <v>15547149</v>
      </c>
      <c r="E380" s="17" t="n">
        <v>29</v>
      </c>
      <c r="F380" s="20" t="s">
        <v>926</v>
      </c>
      <c r="G380" s="33" t="s">
        <v>890</v>
      </c>
    </row>
    <row r="381" customFormat="false" ht="14.25" hidden="false" customHeight="false" outlineLevel="0" collapsed="false">
      <c r="A381" s="14" t="n">
        <f aca="false">SUM(A380,1)</f>
        <v>378</v>
      </c>
      <c r="B381" s="17" t="s">
        <v>927</v>
      </c>
      <c r="C381" s="29" t="s">
        <v>928</v>
      </c>
      <c r="D381" s="18" t="n">
        <v>16225893</v>
      </c>
      <c r="E381" s="17" t="n">
        <v>30</v>
      </c>
      <c r="F381" s="20" t="s">
        <v>929</v>
      </c>
      <c r="G381" s="33" t="s">
        <v>890</v>
      </c>
    </row>
    <row r="382" customFormat="false" ht="14.25" hidden="false" customHeight="false" outlineLevel="0" collapsed="false">
      <c r="A382" s="14" t="n">
        <f aca="false">SUM(A381,1)</f>
        <v>379</v>
      </c>
      <c r="B382" s="17" t="s">
        <v>930</v>
      </c>
      <c r="C382" s="18" t="s">
        <v>931</v>
      </c>
      <c r="D382" s="18" t="n">
        <v>14005128</v>
      </c>
      <c r="E382" s="17" t="n">
        <v>24</v>
      </c>
      <c r="F382" s="19" t="s">
        <v>932</v>
      </c>
      <c r="G382" s="33" t="s">
        <v>933</v>
      </c>
    </row>
    <row r="383" customFormat="false" ht="14.25" hidden="false" customHeight="false" outlineLevel="0" collapsed="false">
      <c r="A383" s="14" t="n">
        <f aca="false">SUM(A382,1)</f>
        <v>380</v>
      </c>
      <c r="B383" s="17" t="s">
        <v>934</v>
      </c>
      <c r="C383" s="18" t="s">
        <v>935</v>
      </c>
      <c r="D383" s="18" t="n">
        <v>13641531</v>
      </c>
      <c r="E383" s="17" t="n">
        <v>30</v>
      </c>
      <c r="F383" s="20" t="s">
        <v>199</v>
      </c>
      <c r="G383" s="33" t="s">
        <v>936</v>
      </c>
    </row>
    <row r="384" customFormat="false" ht="14.25" hidden="false" customHeight="false" outlineLevel="0" collapsed="false">
      <c r="A384" s="14" t="n">
        <f aca="false">SUM(A383,1)</f>
        <v>381</v>
      </c>
      <c r="B384" s="17" t="s">
        <v>937</v>
      </c>
      <c r="C384" s="18" t="s">
        <v>938</v>
      </c>
      <c r="D384" s="18" t="n">
        <v>12198630</v>
      </c>
      <c r="E384" s="17" t="n">
        <v>31</v>
      </c>
      <c r="F384" s="20" t="s">
        <v>939</v>
      </c>
      <c r="G384" s="33" t="s">
        <v>936</v>
      </c>
    </row>
    <row r="385" customFormat="false" ht="14.25" hidden="false" customHeight="false" outlineLevel="0" collapsed="false">
      <c r="A385" s="14" t="n">
        <f aca="false">SUM(A384,1)</f>
        <v>382</v>
      </c>
      <c r="B385" s="17" t="s">
        <v>940</v>
      </c>
      <c r="C385" s="18" t="s">
        <v>941</v>
      </c>
      <c r="D385" s="18" t="n">
        <v>14001803</v>
      </c>
      <c r="E385" s="17" t="n">
        <v>5</v>
      </c>
      <c r="F385" s="19" t="s">
        <v>942</v>
      </c>
      <c r="G385" s="33" t="s">
        <v>936</v>
      </c>
    </row>
    <row r="386" customFormat="false" ht="14.25" hidden="false" customHeight="false" outlineLevel="0" collapsed="false">
      <c r="A386" s="14" t="n">
        <f aca="false">SUM(A385,1)</f>
        <v>383</v>
      </c>
      <c r="B386" s="17" t="s">
        <v>943</v>
      </c>
      <c r="C386" s="18" t="s">
        <v>944</v>
      </c>
      <c r="D386" s="18" t="n">
        <v>15262380</v>
      </c>
      <c r="E386" s="17" t="n">
        <v>5</v>
      </c>
      <c r="F386" s="19" t="s">
        <v>945</v>
      </c>
      <c r="G386" s="33" t="s">
        <v>936</v>
      </c>
    </row>
    <row r="387" customFormat="false" ht="14.25" hidden="false" customHeight="false" outlineLevel="0" collapsed="false">
      <c r="A387" s="14" t="n">
        <f aca="false">SUM(A386,1)</f>
        <v>384</v>
      </c>
      <c r="B387" s="17" t="s">
        <v>946</v>
      </c>
      <c r="C387" s="18" t="s">
        <v>947</v>
      </c>
      <c r="D387" s="18" t="n">
        <v>16279814</v>
      </c>
      <c r="E387" s="17" t="n">
        <v>30</v>
      </c>
      <c r="F387" s="19" t="s">
        <v>199</v>
      </c>
      <c r="G387" s="33" t="s">
        <v>936</v>
      </c>
    </row>
    <row r="388" customFormat="false" ht="14.25" hidden="false" customHeight="false" outlineLevel="0" collapsed="false">
      <c r="A388" s="14" t="n">
        <f aca="false">SUM(A387,1)</f>
        <v>385</v>
      </c>
      <c r="B388" s="17" t="s">
        <v>948</v>
      </c>
      <c r="C388" s="18" t="s">
        <v>949</v>
      </c>
      <c r="D388" s="18" t="n">
        <v>15169611</v>
      </c>
      <c r="E388" s="17" t="n">
        <v>31</v>
      </c>
      <c r="F388" s="20" t="s">
        <v>320</v>
      </c>
      <c r="G388" s="33" t="s">
        <v>936</v>
      </c>
    </row>
    <row r="389" customFormat="false" ht="14.25" hidden="false" customHeight="false" outlineLevel="0" collapsed="false">
      <c r="A389" s="14" t="n">
        <f aca="false">SUM(A388,1)</f>
        <v>386</v>
      </c>
      <c r="B389" s="17" t="s">
        <v>950</v>
      </c>
      <c r="C389" s="18" t="s">
        <v>951</v>
      </c>
      <c r="D389" s="18" t="n">
        <v>17970753</v>
      </c>
      <c r="E389" s="17" t="n">
        <v>29</v>
      </c>
      <c r="F389" s="20" t="s">
        <v>70</v>
      </c>
      <c r="G389" s="33" t="s">
        <v>952</v>
      </c>
    </row>
    <row r="390" customFormat="false" ht="14.25" hidden="false" customHeight="false" outlineLevel="0" collapsed="false">
      <c r="A390" s="14" t="n">
        <f aca="false">SUM(A389,1)</f>
        <v>387</v>
      </c>
      <c r="B390" s="17" t="s">
        <v>953</v>
      </c>
      <c r="C390" s="18" t="s">
        <v>954</v>
      </c>
      <c r="D390" s="18" t="n">
        <v>16292498</v>
      </c>
      <c r="E390" s="17" t="n">
        <v>31</v>
      </c>
      <c r="F390" s="20" t="s">
        <v>955</v>
      </c>
      <c r="G390" s="33" t="s">
        <v>952</v>
      </c>
    </row>
    <row r="391" customFormat="false" ht="14.25" hidden="false" customHeight="false" outlineLevel="0" collapsed="false">
      <c r="A391" s="14" t="n">
        <f aca="false">SUM(A390,1)</f>
        <v>388</v>
      </c>
      <c r="B391" s="17" t="s">
        <v>956</v>
      </c>
      <c r="C391" s="18" t="s">
        <v>957</v>
      </c>
      <c r="D391" s="18" t="n">
        <v>17515699</v>
      </c>
      <c r="E391" s="17" t="n">
        <v>22</v>
      </c>
      <c r="F391" s="20" t="s">
        <v>958</v>
      </c>
      <c r="G391" s="33" t="s">
        <v>952</v>
      </c>
    </row>
    <row r="392" customFormat="false" ht="14.25" hidden="false" customHeight="false" outlineLevel="0" collapsed="false">
      <c r="A392" s="14" t="n">
        <f aca="false">SUM(A391,1)</f>
        <v>389</v>
      </c>
      <c r="B392" s="17" t="s">
        <v>959</v>
      </c>
      <c r="C392" s="18" t="s">
        <v>960</v>
      </c>
      <c r="D392" s="18" t="n">
        <v>15835885</v>
      </c>
      <c r="E392" s="17" t="n">
        <v>29</v>
      </c>
      <c r="F392" s="20" t="s">
        <v>961</v>
      </c>
      <c r="G392" s="33" t="s">
        <v>952</v>
      </c>
    </row>
    <row r="393" customFormat="false" ht="14.25" hidden="false" customHeight="false" outlineLevel="0" collapsed="false">
      <c r="A393" s="14" t="n">
        <f aca="false">SUM(A392,1)</f>
        <v>390</v>
      </c>
      <c r="B393" s="17" t="s">
        <v>959</v>
      </c>
      <c r="C393" s="18" t="s">
        <v>960</v>
      </c>
      <c r="D393" s="18" t="n">
        <v>15835886</v>
      </c>
      <c r="E393" s="17" t="n">
        <v>29</v>
      </c>
      <c r="F393" s="20" t="s">
        <v>961</v>
      </c>
      <c r="G393" s="33" t="s">
        <v>952</v>
      </c>
    </row>
    <row r="394" customFormat="false" ht="14.25" hidden="false" customHeight="true" outlineLevel="0" collapsed="false">
      <c r="A394" s="14" t="n">
        <f aca="false">SUM(A393,1)</f>
        <v>391</v>
      </c>
      <c r="B394" s="17" t="s">
        <v>962</v>
      </c>
      <c r="C394" s="18" t="s">
        <v>963</v>
      </c>
      <c r="D394" s="18" t="n">
        <v>17306964</v>
      </c>
      <c r="E394" s="17" t="n">
        <v>31</v>
      </c>
      <c r="F394" s="20" t="s">
        <v>964</v>
      </c>
      <c r="G394" s="16" t="s">
        <v>965</v>
      </c>
    </row>
    <row r="395" customFormat="false" ht="14.25" hidden="false" customHeight="true" outlineLevel="0" collapsed="false">
      <c r="A395" s="14" t="n">
        <f aca="false">SUM(A394,1)</f>
        <v>392</v>
      </c>
      <c r="B395" s="17" t="s">
        <v>966</v>
      </c>
      <c r="C395" s="18" t="s">
        <v>963</v>
      </c>
      <c r="D395" s="18" t="n">
        <v>17306965</v>
      </c>
      <c r="E395" s="17" t="n">
        <v>31</v>
      </c>
      <c r="F395" s="20" t="s">
        <v>292</v>
      </c>
      <c r="G395" s="16" t="s">
        <v>965</v>
      </c>
    </row>
    <row r="396" customFormat="false" ht="14.25" hidden="false" customHeight="true" outlineLevel="0" collapsed="false">
      <c r="A396" s="14" t="n">
        <f aca="false">SUM(A395,1)</f>
        <v>393</v>
      </c>
      <c r="B396" s="17" t="s">
        <v>967</v>
      </c>
      <c r="C396" s="18" t="s">
        <v>963</v>
      </c>
      <c r="D396" s="18" t="n">
        <v>17306969</v>
      </c>
      <c r="E396" s="17" t="n">
        <v>31</v>
      </c>
      <c r="F396" s="20" t="s">
        <v>452</v>
      </c>
      <c r="G396" s="16" t="s">
        <v>965</v>
      </c>
    </row>
    <row r="397" customFormat="false" ht="41.25" hidden="false" customHeight="false" outlineLevel="0" collapsed="false">
      <c r="A397" s="14" t="n">
        <f aca="false">SUM(A396,1)</f>
        <v>394</v>
      </c>
      <c r="B397" s="17" t="s">
        <v>968</v>
      </c>
      <c r="C397" s="18" t="s">
        <v>969</v>
      </c>
      <c r="D397" s="18" t="n">
        <v>15615992</v>
      </c>
      <c r="E397" s="17" t="n">
        <v>31</v>
      </c>
      <c r="F397" s="27" t="s">
        <v>970</v>
      </c>
      <c r="G397" s="16" t="s">
        <v>971</v>
      </c>
    </row>
  </sheetData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3" activeCellId="0" sqref="K2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9T02:57:02Z</cp:lastPrinted>
  <dcterms:modified xsi:type="dcterms:W3CDTF">2017-03-30T08:51:22Z</dcterms:modified>
  <cp:revision>0</cp:revision>
  <dc:subject/>
  <dc:title/>
</cp:coreProperties>
</file>